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1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Юрій Завал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7440602.5</v>
      </c>
      <c r="D12" s="8" t="n">
        <v>27304065.32</v>
      </c>
      <c r="E12" s="8" t="n">
        <v>24855323.7</v>
      </c>
      <c r="F12" s="8" t="n">
        <v>25275751.22</v>
      </c>
      <c r="G12" s="8" t="n">
        <v>28138994.71</v>
      </c>
      <c r="H12" s="8" t="n">
        <v>44694833.6</v>
      </c>
      <c r="I12" s="8" t="n">
        <v>21342943.22</v>
      </c>
      <c r="J12" s="8" t="n">
        <v>7715695.6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f aca="false">C12+D12+E12+F12+G12+H12+I12+J12+K12+L12+M12+N12</f>
        <v>196768209.88</v>
      </c>
    </row>
    <row r="13" customFormat="false" ht="16.5" hidden="false" customHeight="false" outlineLevel="0" collapsed="false">
      <c r="A13" s="9" t="n">
        <v>2120</v>
      </c>
      <c r="B13" s="10" t="s">
        <v>21</v>
      </c>
      <c r="C13" s="8" t="n">
        <v>3971425.48</v>
      </c>
      <c r="D13" s="8" t="n">
        <v>6058284.99</v>
      </c>
      <c r="E13" s="8" t="n">
        <v>5238504.43</v>
      </c>
      <c r="F13" s="8" t="n">
        <v>6025520.83</v>
      </c>
      <c r="G13" s="8" t="n">
        <v>6463150.61</v>
      </c>
      <c r="H13" s="8" t="n">
        <v>9986957.41</v>
      </c>
      <c r="I13" s="8" t="n">
        <v>4683266.41</v>
      </c>
      <c r="J13" s="8" t="n">
        <v>1726621.3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f aca="false">C13+D13+E13+F13+G13+H13+I13+J13+K13+L13+M13+N13</f>
        <v>44153731.46</v>
      </c>
    </row>
    <row r="14" customFormat="false" ht="16.5" hidden="false" customHeight="false" outlineLevel="0" collapsed="false">
      <c r="A14" s="9" t="n">
        <v>2210</v>
      </c>
      <c r="B14" s="10" t="s">
        <v>22</v>
      </c>
      <c r="C14" s="8" t="n">
        <v>0</v>
      </c>
      <c r="D14" s="8" t="n">
        <v>1208398.93</v>
      </c>
      <c r="E14" s="8" t="n">
        <v>1351665.76</v>
      </c>
      <c r="F14" s="8" t="n">
        <v>323464.36</v>
      </c>
      <c r="G14" s="8" t="n">
        <v>107923.96</v>
      </c>
      <c r="H14" s="8" t="n">
        <v>748533.24</v>
      </c>
      <c r="I14" s="8" t="n">
        <v>49842</v>
      </c>
      <c r="J14" s="8" t="n">
        <v>178556.81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f aca="false">C14+D14+E14+F14+G14+H14+I14+J14+K14+L14+M14+N14</f>
        <v>3968385.06</v>
      </c>
    </row>
    <row r="15" customFormat="false" ht="16.5" hidden="false" customHeight="false" outlineLevel="0" collapsed="false">
      <c r="A15" s="9" t="n">
        <v>2220</v>
      </c>
      <c r="B15" s="10" t="s">
        <v>23</v>
      </c>
      <c r="C15" s="8" t="n">
        <v>0</v>
      </c>
      <c r="D15" s="8" t="n">
        <v>0</v>
      </c>
      <c r="E15" s="8" t="n">
        <v>536590</v>
      </c>
      <c r="F15" s="8" t="n">
        <v>0</v>
      </c>
      <c r="G15" s="8" t="n">
        <v>0</v>
      </c>
      <c r="H15" s="8" t="n">
        <v>632915</v>
      </c>
      <c r="I15" s="8" t="n">
        <v>69093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f aca="false">C15+D15+E15+F15+G15+H15+I15+J15+K15+L15+M15+N15</f>
        <v>1860435</v>
      </c>
    </row>
    <row r="16" customFormat="false" ht="16.5" hidden="false" customHeight="false" outlineLevel="0" collapsed="false">
      <c r="A16" s="9" t="n">
        <v>2230</v>
      </c>
      <c r="B16" s="10" t="s">
        <v>24</v>
      </c>
      <c r="C16" s="8" t="n">
        <v>591520</v>
      </c>
      <c r="D16" s="8" t="n">
        <v>1840000</v>
      </c>
      <c r="E16" s="8" t="n">
        <v>1433516.2</v>
      </c>
      <c r="F16" s="8" t="n">
        <v>600000</v>
      </c>
      <c r="G16" s="8" t="n">
        <v>1186067.78</v>
      </c>
      <c r="H16" s="8" t="n">
        <v>625487</v>
      </c>
      <c r="I16" s="8" t="n">
        <v>654300</v>
      </c>
      <c r="J16" s="8" t="n">
        <v>534914.67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f aca="false">C16+D16+E16+F16+G16+H16+I16+J16+K16+L16+M16+N16</f>
        <v>7465805.65</v>
      </c>
    </row>
    <row r="17" customFormat="false" ht="16.5" hidden="false" customHeight="false" outlineLevel="0" collapsed="false">
      <c r="A17" s="9" t="n">
        <v>2240</v>
      </c>
      <c r="B17" s="10" t="s">
        <v>25</v>
      </c>
      <c r="C17" s="8" t="n">
        <v>49632.62</v>
      </c>
      <c r="D17" s="8" t="n">
        <v>1990498.95</v>
      </c>
      <c r="E17" s="8" t="n">
        <v>998992.01</v>
      </c>
      <c r="F17" s="8" t="n">
        <v>252014.79</v>
      </c>
      <c r="G17" s="8" t="n">
        <v>221245.7</v>
      </c>
      <c r="H17" s="8" t="n">
        <v>959296.47</v>
      </c>
      <c r="I17" s="8" t="n">
        <v>376245.36</v>
      </c>
      <c r="J17" s="8" t="n">
        <v>1001862.05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f aca="false">C17+D17+E17+F17+G17+H17+I17+J17+K17+L17+M17+N17</f>
        <v>5849787.95</v>
      </c>
    </row>
    <row r="18" customFormat="false" ht="16.5" hidden="false" customHeight="false" outlineLevel="0" collapsed="false">
      <c r="A18" s="9" t="n">
        <v>2250</v>
      </c>
      <c r="B18" s="10" t="s">
        <v>26</v>
      </c>
      <c r="C18" s="8" t="n">
        <v>8069</v>
      </c>
      <c r="D18" s="8" t="n">
        <v>24118.01</v>
      </c>
      <c r="E18" s="8" t="n">
        <v>32803.36</v>
      </c>
      <c r="F18" s="8" t="n">
        <v>3807.12</v>
      </c>
      <c r="G18" s="8" t="n">
        <v>0</v>
      </c>
      <c r="H18" s="8" t="n">
        <v>23061.55</v>
      </c>
      <c r="I18" s="8" t="n">
        <v>6438.18</v>
      </c>
      <c r="J18" s="8" t="n">
        <v>5354.85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f aca="false">C18+D18+E18+F18+G18+H18+I18+J18+K18+L18+M18+N18</f>
        <v>103652.07</v>
      </c>
    </row>
    <row r="19" customFormat="false" ht="16.5" hidden="false" customHeight="false" outlineLevel="0" collapsed="false">
      <c r="A19" s="9" t="n">
        <v>2260</v>
      </c>
      <c r="B19" s="10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9" t="n">
        <v>2271</v>
      </c>
      <c r="B20" s="10" t="s">
        <v>28</v>
      </c>
      <c r="C20" s="8" t="n">
        <v>1377032.72</v>
      </c>
      <c r="D20" s="8" t="n">
        <v>5935256.41</v>
      </c>
      <c r="E20" s="8" t="n">
        <v>5805155.44</v>
      </c>
      <c r="F20" s="8" t="n">
        <v>4629361.66</v>
      </c>
      <c r="G20" s="8" t="n">
        <v>973121.98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f aca="false">C20+D20+E20+F20+G20+H20+I20+J20+K20+L20+M20+N20</f>
        <v>18719928.21</v>
      </c>
    </row>
    <row r="21" customFormat="false" ht="16.5" hidden="false" customHeight="false" outlineLevel="0" collapsed="false">
      <c r="A21" s="9" t="n">
        <v>2272</v>
      </c>
      <c r="B21" s="10" t="s">
        <v>29</v>
      </c>
      <c r="C21" s="8" t="n">
        <v>134503.82</v>
      </c>
      <c r="D21" s="8" t="n">
        <v>156448.7</v>
      </c>
      <c r="E21" s="8" t="n">
        <v>164433.73</v>
      </c>
      <c r="F21" s="8" t="n">
        <v>142575.5</v>
      </c>
      <c r="G21" s="8" t="n">
        <v>90116.7</v>
      </c>
      <c r="H21" s="8" t="n">
        <v>167558.54</v>
      </c>
      <c r="I21" s="8" t="n">
        <v>100847.11</v>
      </c>
      <c r="J21" s="8" t="n">
        <v>117947.4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f aca="false">C21+D21+E21+F21+G21+H21+I21+J21+K21+L21+M21+N21</f>
        <v>1074431.52</v>
      </c>
    </row>
    <row r="22" customFormat="false" ht="16.5" hidden="false" customHeight="false" outlineLevel="0" collapsed="false">
      <c r="A22" s="9" t="n">
        <v>2273</v>
      </c>
      <c r="B22" s="10" t="s">
        <v>30</v>
      </c>
      <c r="C22" s="8" t="n">
        <v>0</v>
      </c>
      <c r="D22" s="8" t="n">
        <v>460265.86</v>
      </c>
      <c r="E22" s="8" t="n">
        <v>892199</v>
      </c>
      <c r="F22" s="8" t="n">
        <v>729814.47</v>
      </c>
      <c r="G22" s="8" t="n">
        <v>495555.15</v>
      </c>
      <c r="H22" s="8" t="n">
        <v>583908.68</v>
      </c>
      <c r="I22" s="8" t="n">
        <v>305225.23</v>
      </c>
      <c r="J22" s="8" t="n">
        <v>281307.58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f aca="false">C22+D22+E22+F22+G22+H22+I22+J22+K22+L22+M22+N22</f>
        <v>3748275.97</v>
      </c>
    </row>
    <row r="23" customFormat="false" ht="16.5" hidden="false" customHeight="false" outlineLevel="0" collapsed="false">
      <c r="A23" s="9" t="n">
        <v>2274</v>
      </c>
      <c r="B23" s="10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9" t="n">
        <v>2275</v>
      </c>
      <c r="B24" s="10" t="s">
        <v>32</v>
      </c>
      <c r="C24" s="8" t="n">
        <v>0</v>
      </c>
      <c r="D24" s="8" t="n">
        <v>48765.05</v>
      </c>
      <c r="E24" s="8" t="n">
        <v>31520.04</v>
      </c>
      <c r="F24" s="8" t="n">
        <v>39376.1</v>
      </c>
      <c r="G24" s="8" t="n">
        <v>20981.42</v>
      </c>
      <c r="H24" s="8" t="n">
        <v>46910.11</v>
      </c>
      <c r="I24" s="8" t="n">
        <v>144551.88</v>
      </c>
      <c r="J24" s="8" t="n">
        <v>75367.5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f aca="false">C24+D24+E24+F24+G24+H24+I24+J24+K24+L24+M24+N24</f>
        <v>407472.11</v>
      </c>
    </row>
    <row r="25" customFormat="false" ht="49.5" hidden="false" customHeight="false" outlineLevel="0" collapsed="false">
      <c r="A25" s="11" t="n">
        <v>2282</v>
      </c>
      <c r="B25" s="12" t="s">
        <v>33</v>
      </c>
      <c r="C25" s="13" t="n">
        <v>0</v>
      </c>
      <c r="D25" s="8" t="n">
        <v>0</v>
      </c>
      <c r="E25" s="8" t="n">
        <v>0</v>
      </c>
      <c r="F25" s="8" t="n">
        <v>3950</v>
      </c>
      <c r="G25" s="8" t="n">
        <v>0</v>
      </c>
      <c r="H25" s="8" t="n">
        <v>40822.71</v>
      </c>
      <c r="I25" s="8" t="n">
        <v>31189.81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13" t="n">
        <f aca="false">C25+D25+E25+F25+G25+H25+I25+J25+K25+L25+M25+N25</f>
        <v>75962.52</v>
      </c>
    </row>
    <row r="26" customFormat="false" ht="16.5" hidden="false" customHeight="false" outlineLevel="0" collapsed="false">
      <c r="A26" s="9" t="n">
        <v>2700</v>
      </c>
      <c r="B26" s="10" t="s">
        <v>34</v>
      </c>
      <c r="C26" s="8" t="n">
        <v>3620</v>
      </c>
      <c r="D26" s="8" t="n">
        <v>9050</v>
      </c>
      <c r="E26" s="8" t="n">
        <v>7240</v>
      </c>
      <c r="F26" s="8" t="n">
        <v>7240</v>
      </c>
      <c r="G26" s="8" t="n">
        <v>3620</v>
      </c>
      <c r="H26" s="8" t="n">
        <v>5430</v>
      </c>
      <c r="I26" s="8" t="n">
        <v>5430</v>
      </c>
      <c r="J26" s="8" t="n">
        <v>543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f aca="false">C26+D26+E26+F26+G26+H26+I26+J26+K26+L26+M26+N26</f>
        <v>47060</v>
      </c>
    </row>
    <row r="27" customFormat="false" ht="16.5" hidden="false" customHeight="false" outlineLevel="0" collapsed="false">
      <c r="A27" s="9" t="n">
        <v>2800</v>
      </c>
      <c r="B27" s="10" t="s">
        <v>35</v>
      </c>
      <c r="C27" s="8" t="n">
        <v>0</v>
      </c>
      <c r="D27" s="8" t="n">
        <v>31478.48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31478.48</v>
      </c>
    </row>
    <row r="28" customFormat="false" ht="33" hidden="false" customHeight="false" outlineLevel="0" collapsed="false">
      <c r="A28" s="11" t="n">
        <v>3110</v>
      </c>
      <c r="B28" s="12" t="s">
        <v>3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C28+D28+E28+F28+G28+H28+I28+J28+K28+L28+M28+N28</f>
        <v>0</v>
      </c>
    </row>
    <row r="29" customFormat="false" ht="16.5" hidden="false" customHeight="false" outlineLevel="0" collapsed="false">
      <c r="A29" s="9" t="n">
        <v>3132</v>
      </c>
      <c r="B29" s="10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9"/>
      <c r="B30" s="10" t="s">
        <v>38</v>
      </c>
      <c r="C30" s="14" t="n">
        <f aca="false">C12+C13+C15+C16+C17+C18+C19+C20+C21+C22+C23+C24+C25+C26+C28+C29</f>
        <v>23576406.14</v>
      </c>
      <c r="D30" s="8" t="n">
        <f aca="false">D12+D13+D14+D15+D16+D17+D18+D19+D20+D21+D22+D23+D24+D25+D26+D28+D29+D27</f>
        <v>45066630.7</v>
      </c>
      <c r="E30" s="8" t="n">
        <f aca="false">E12+E13+E14+E15+E16+E17+E18+E19+E20+E21+E22+E23+E24+E25+E26+E28+E29+E27</f>
        <v>41347943.67</v>
      </c>
      <c r="F30" s="8" t="n">
        <f aca="false">F12+F13+F14+F15+F16+F17+F18+F19+F20+F21+F22+F23+F24+F25+F26+F28+F29+F27</f>
        <v>38032876.05</v>
      </c>
      <c r="G30" s="8" t="n">
        <f aca="false">G12+G13+G14+G15+G16+G17+G18+G19+G20+G21+G22+G23+G24+G25+G26+G28+G29+G27</f>
        <v>37700778.01</v>
      </c>
      <c r="H30" s="8" t="n">
        <f aca="false">H12+H13+H14+H15+H16+H17+H18+H19+H20+H21+H22+H23+H24+H25+H26+H28+H29+H27</f>
        <v>58515714.31</v>
      </c>
      <c r="I30" s="8" t="n">
        <f aca="false">I12+I13+I14+I15+I16+I17+I18+I19+I20+I21+I22+I23+I24+I25+I26+I28+I29+I27</f>
        <v>28391209.2</v>
      </c>
      <c r="J30" s="8" t="n">
        <f aca="false">J12+J13+J14+J15+J16+J17+J18+J19+J20+J21+J22+J23+J24+J25+J26+J28+J29+J27</f>
        <v>11643057.8</v>
      </c>
      <c r="K30" s="8" t="n">
        <f aca="false">K12+K13+K14+K15+K16+K17+K18+K19+K20+K21+K22+K23+K24+K25+K26+K28+K29+K27</f>
        <v>0</v>
      </c>
      <c r="L30" s="8" t="n">
        <f aca="false">L12+L13+L14+L15+L16+L17+L18+L19+L20+L21+L22+L23+L24+L25+L26+L28+L29+L27</f>
        <v>0</v>
      </c>
      <c r="M30" s="8" t="n">
        <f aca="false">M12+M13+M14+M15+M16+M17+M18+M19+M20+M21+M22+M23+M24+M25+M26+M28+M29+M27</f>
        <v>0</v>
      </c>
      <c r="N30" s="8" t="n">
        <f aca="false">N12+N13+N14+N15+N16+N17+N18+N19+N20+N21+N22+N23+N24+N25+N26+N28+N29+N27</f>
        <v>0</v>
      </c>
      <c r="O30" s="8" t="n">
        <f aca="false">C30+D30+E30+F30+G30+H30+I30+J30+K30+L30+M30+N30</f>
        <v>284274615.88</v>
      </c>
    </row>
    <row r="31" customFormat="false" ht="15" hidden="false" customHeight="false" outlineLevel="0" collapsed="false">
      <c r="I31" s="15"/>
      <c r="J31" s="15"/>
    </row>
    <row r="34" customFormat="false" ht="16.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  <c r="H34" s="16"/>
      <c r="I34" s="16"/>
      <c r="J34" s="16" t="s">
        <v>40</v>
      </c>
      <c r="K34" s="16"/>
    </row>
    <row r="35" customFormat="false" ht="16.5" hidden="false" customHeight="false" outlineLevel="0" collapsed="false">
      <c r="A35" s="16"/>
      <c r="B35" s="16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09-08T10:49:11Z</dcterms:modified>
  <cp:revision>0</cp:revision>
  <dc:subject/>
  <dc:title/>
</cp:coreProperties>
</file>