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/>
      <c r="E12" s="9"/>
      <c r="F12" s="10"/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5460104.8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/>
      <c r="E13" s="9"/>
      <c r="F13" s="9"/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273675.6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/>
      <c r="E14" s="9"/>
      <c r="F14" s="9"/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/>
      <c r="E16" s="9"/>
      <c r="F16" s="8"/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1257984.2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/>
      <c r="E17" s="9"/>
      <c r="F17" s="9"/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3101.6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/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8805.3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/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2158620.57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/>
      <c r="E21" s="9"/>
      <c r="F21" s="9"/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63343.5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/>
      <c r="E22" s="9"/>
      <c r="F22" s="9"/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443911.2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0</v>
      </c>
      <c r="E30" s="9" t="n">
        <f aca="false">E12+E13+E14+E15+E16+E17+E18+E19+E20+E21+E22+E23+E24+E25+E26+E28+E29</f>
        <v>0</v>
      </c>
      <c r="F30" s="8" t="n">
        <f aca="false">F12+F13+F14+F15+F16+F17+F18+F19+F20+F21+F22+F23+F24+F25+F26+F28+F29</f>
        <v>0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0679547.01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2-08T08:02:03Z</dcterms:modified>
  <cp:revision>0</cp:revision>
  <dc:subject/>
  <dc:title/>
</cp:coreProperties>
</file>