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 t="n">
        <v>15186090.35</v>
      </c>
      <c r="K12" s="9" t="n">
        <v>17539935.86</v>
      </c>
      <c r="L12" s="8"/>
      <c r="M12" s="9"/>
      <c r="N12" s="9"/>
      <c r="O12" s="8" t="n">
        <f aca="false">C12+D12+E12+F12+G12+H12+I12+J12+K12+L12+M12+N12</f>
        <v>159825271.4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 t="n">
        <v>3460298.32</v>
      </c>
      <c r="K13" s="9" t="n">
        <v>3913545.2</v>
      </c>
      <c r="L13" s="8"/>
      <c r="M13" s="9"/>
      <c r="N13" s="9"/>
      <c r="O13" s="8" t="n">
        <f aca="false">C13+D13+E13+F13+G13+H13+I13+J13+K13+L13+M13+N13</f>
        <v>35689528.8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 t="n">
        <v>1209075.84</v>
      </c>
      <c r="K14" s="9" t="n">
        <v>390876.85</v>
      </c>
      <c r="L14" s="8"/>
      <c r="M14" s="9"/>
      <c r="N14" s="9"/>
      <c r="O14" s="8" t="n">
        <f aca="false">C14+D14+E14+F14+G14+H14+I14+J14+K14+L14+M14+N14</f>
        <v>5326187.05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 t="n">
        <v>1080</v>
      </c>
      <c r="K15" s="8" t="n">
        <v>80500</v>
      </c>
      <c r="L15" s="8"/>
      <c r="M15" s="8"/>
      <c r="N15" s="8"/>
      <c r="O15" s="8" t="n">
        <f aca="false">C15+D15+E15+F15+G15+H15+I15+J15+K15+L15+M15+N15</f>
        <v>84064.64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 t="n">
        <v>704462.95</v>
      </c>
      <c r="K16" s="8" t="n">
        <v>1707752</v>
      </c>
      <c r="L16" s="8"/>
      <c r="M16" s="9"/>
      <c r="N16" s="9"/>
      <c r="O16" s="8" t="n">
        <f aca="false">C16+D16+E16+F16+G16+H16+I16+J16+K16+L16+M16+N16</f>
        <v>10861514.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 t="n">
        <v>1656575.7</v>
      </c>
      <c r="K17" s="8" t="n">
        <v>805556.53</v>
      </c>
      <c r="L17" s="8"/>
      <c r="M17" s="9"/>
      <c r="N17" s="9"/>
      <c r="O17" s="8" t="n">
        <f aca="false">C17+D17+E17+F17+G17+H17+I17+J17+K17+L17+M17+N17</f>
        <v>7668134.92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 t="n">
        <v>398</v>
      </c>
      <c r="K18" s="8" t="n">
        <v>22858.25</v>
      </c>
      <c r="L18" s="8"/>
      <c r="M18" s="9"/>
      <c r="N18" s="9"/>
      <c r="O18" s="8" t="n">
        <f aca="false">C18+D18+E18+F18+G18+H18+I18+J18+K18+L18+M18+N18</f>
        <v>226776.33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 t="n">
        <v>94068.85</v>
      </c>
      <c r="K21" s="8" t="n">
        <v>125543.58</v>
      </c>
      <c r="L21" s="8"/>
      <c r="M21" s="8"/>
      <c r="N21" s="9"/>
      <c r="O21" s="8" t="n">
        <f aca="false">C21+D21+E21+F21+G21+H21+I21+J21+K21+L21+M21+N21</f>
        <v>1260434.0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 t="n">
        <v>304768.66</v>
      </c>
      <c r="K22" s="8" t="n">
        <v>425458.61</v>
      </c>
      <c r="L22" s="8"/>
      <c r="M22" s="9"/>
      <c r="N22" s="9"/>
      <c r="O22" s="8" t="n">
        <f aca="false">C22+D22+E22+F22+G22+H22+I22+J22+K22+L22+M22+N22</f>
        <v>4909165.57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 t="n">
        <v>34975.03</v>
      </c>
      <c r="K24" s="8" t="n">
        <v>51045.88</v>
      </c>
      <c r="L24" s="8"/>
      <c r="M24" s="8"/>
      <c r="N24" s="8"/>
      <c r="O24" s="8" t="n">
        <f aca="false">C24+D24+E24+F24+G24+H24+I24+J24+K24+L24+M24+N24</f>
        <v>273980.24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 t="n">
        <v>5430</v>
      </c>
      <c r="K26" s="8" t="n">
        <v>1810</v>
      </c>
      <c r="L26" s="8"/>
      <c r="M26" s="8"/>
      <c r="N26" s="8"/>
      <c r="O26" s="8" t="n">
        <f aca="false">C26+D26+E26+F26+G26+H26+I26+J26+K26+L26+M26+N26</f>
        <v>3077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+J24</f>
        <v>22657223.7</v>
      </c>
      <c r="K30" s="9" t="n">
        <f aca="false">K12+K13+K14+K15+K16+K17+K18+K19+K20+K21+K22+K23+K24+K25+K26+K28+K29</f>
        <v>25064882.76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42984465.03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11-06T07:16:53Z</dcterms:modified>
  <cp:revision>0</cp:revision>
  <dc:subject/>
  <dc:title/>
</cp:coreProperties>
</file>