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24855323.7</v>
      </c>
      <c r="F12" s="8" t="n">
        <v>25275751.22</v>
      </c>
      <c r="G12" s="8" t="n">
        <v>28138994.71</v>
      </c>
      <c r="H12" s="8" t="n">
        <v>44694833.6</v>
      </c>
      <c r="I12" s="8" t="n">
        <v>21342943.22</v>
      </c>
      <c r="J12" s="8" t="n">
        <v>7715695.61</v>
      </c>
      <c r="K12" s="8" t="n">
        <v>34587549.81</v>
      </c>
      <c r="L12" s="8" t="n">
        <v>0</v>
      </c>
      <c r="M12" s="8" t="n">
        <v>0</v>
      </c>
      <c r="N12" s="8" t="n">
        <v>0</v>
      </c>
      <c r="O12" s="8" t="n">
        <f aca="false">C12+D12+E12+F12+G12+H12+I12+J12+K12+L12+M12+N12</f>
        <v>231355759.69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5238504.43</v>
      </c>
      <c r="F13" s="8" t="n">
        <v>6025520.83</v>
      </c>
      <c r="G13" s="8" t="n">
        <v>6463150.61</v>
      </c>
      <c r="H13" s="8" t="n">
        <v>9986957.41</v>
      </c>
      <c r="I13" s="8" t="n">
        <v>4683266.41</v>
      </c>
      <c r="J13" s="8" t="n">
        <v>1726621.3</v>
      </c>
      <c r="K13" s="8" t="n">
        <v>7717017.45</v>
      </c>
      <c r="L13" s="8" t="n">
        <v>0</v>
      </c>
      <c r="M13" s="8" t="n">
        <v>0</v>
      </c>
      <c r="N13" s="8" t="n">
        <v>0</v>
      </c>
      <c r="O13" s="8" t="n">
        <f aca="false">C13+D13+E13+F13+G13+H13+I13+J13+K13+L13+M13+N13</f>
        <v>51870748.91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1351665.76</v>
      </c>
      <c r="F14" s="8" t="n">
        <v>323464.36</v>
      </c>
      <c r="G14" s="8" t="n">
        <v>107923.96</v>
      </c>
      <c r="H14" s="8" t="n">
        <v>748533.24</v>
      </c>
      <c r="I14" s="8" t="n">
        <v>49842</v>
      </c>
      <c r="J14" s="8" t="n">
        <v>178556.81</v>
      </c>
      <c r="K14" s="8" t="n">
        <v>197507.2</v>
      </c>
      <c r="L14" s="8" t="n">
        <v>0</v>
      </c>
      <c r="M14" s="8" t="n">
        <v>0</v>
      </c>
      <c r="N14" s="8" t="n">
        <v>0</v>
      </c>
      <c r="O14" s="8" t="n">
        <f aca="false">C14+D14+E14+F14+G14+H14+I14+J14+K14+L14+M14+N14</f>
        <v>4165892.26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536590</v>
      </c>
      <c r="F15" s="8" t="n">
        <v>0</v>
      </c>
      <c r="G15" s="8" t="n">
        <v>0</v>
      </c>
      <c r="H15" s="8" t="n">
        <v>632915</v>
      </c>
      <c r="I15" s="8" t="n">
        <v>690930</v>
      </c>
      <c r="J15" s="8" t="n">
        <v>0</v>
      </c>
      <c r="K15" s="8" t="n">
        <v>2244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1862679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1433516.2</v>
      </c>
      <c r="F16" s="8" t="n">
        <v>600000</v>
      </c>
      <c r="G16" s="8" t="n">
        <v>1186067.78</v>
      </c>
      <c r="H16" s="8" t="n">
        <v>625487</v>
      </c>
      <c r="I16" s="8" t="n">
        <v>654300</v>
      </c>
      <c r="J16" s="8" t="n">
        <v>534914.67</v>
      </c>
      <c r="K16" s="8" t="n">
        <v>1793301.46</v>
      </c>
      <c r="L16" s="8" t="n">
        <v>0</v>
      </c>
      <c r="M16" s="8" t="n">
        <v>0</v>
      </c>
      <c r="N16" s="8" t="n">
        <v>0</v>
      </c>
      <c r="O16" s="8" t="n">
        <f aca="false">C16+D16+E16+F16+G16+H16+I16+J16+K16+L16+M16+N16</f>
        <v>9259107.11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998992.01</v>
      </c>
      <c r="F17" s="8" t="n">
        <v>252014.79</v>
      </c>
      <c r="G17" s="8" t="n">
        <v>221245.7</v>
      </c>
      <c r="H17" s="8" t="n">
        <v>959296.47</v>
      </c>
      <c r="I17" s="8" t="n">
        <v>376245.36</v>
      </c>
      <c r="J17" s="8" t="n">
        <v>1001862.05</v>
      </c>
      <c r="K17" s="8" t="n">
        <v>991165.39</v>
      </c>
      <c r="L17" s="8" t="n">
        <v>0</v>
      </c>
      <c r="M17" s="8" t="n">
        <v>0</v>
      </c>
      <c r="N17" s="8" t="n">
        <v>0</v>
      </c>
      <c r="O17" s="8" t="n">
        <f aca="false">C17+D17+E17+F17+G17+H17+I17+J17+K17+L17+M17+N17</f>
        <v>6840953.34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32803.36</v>
      </c>
      <c r="F18" s="8" t="n">
        <v>3807.12</v>
      </c>
      <c r="G18" s="8" t="n">
        <v>0</v>
      </c>
      <c r="H18" s="8" t="n">
        <v>23061.55</v>
      </c>
      <c r="I18" s="8" t="n">
        <v>6438.18</v>
      </c>
      <c r="J18" s="8" t="n">
        <v>5354.85</v>
      </c>
      <c r="K18" s="8" t="n">
        <v>19680.11</v>
      </c>
      <c r="L18" s="8" t="n">
        <v>0</v>
      </c>
      <c r="M18" s="8" t="n">
        <v>0</v>
      </c>
      <c r="N18" s="8" t="n">
        <v>0</v>
      </c>
      <c r="O18" s="8" t="n">
        <f aca="false">C18+D18+E18+F18+G18+H18+I18+J18+K18+L18+M18+N18</f>
        <v>123332.18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5805155.44</v>
      </c>
      <c r="F20" s="8" t="n">
        <v>4629361.66</v>
      </c>
      <c r="G20" s="8" t="n">
        <v>973121.98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18719928.21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164433.73</v>
      </c>
      <c r="F21" s="8" t="n">
        <v>142575.5</v>
      </c>
      <c r="G21" s="8" t="n">
        <v>90116.7</v>
      </c>
      <c r="H21" s="8" t="n">
        <v>167558.54</v>
      </c>
      <c r="I21" s="8" t="n">
        <v>100847.11</v>
      </c>
      <c r="J21" s="8" t="n">
        <v>117947.42</v>
      </c>
      <c r="K21" s="8" t="n">
        <v>151320.45</v>
      </c>
      <c r="L21" s="8" t="n">
        <v>0</v>
      </c>
      <c r="M21" s="8" t="n">
        <v>0</v>
      </c>
      <c r="N21" s="8" t="n">
        <v>0</v>
      </c>
      <c r="O21" s="8" t="n">
        <f aca="false">C21+D21+E21+F21+G21+H21+I21+J21+K21+L21+M21+N21</f>
        <v>1225751.97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892199</v>
      </c>
      <c r="F22" s="8" t="n">
        <v>729814.47</v>
      </c>
      <c r="G22" s="8" t="n">
        <v>495555.15</v>
      </c>
      <c r="H22" s="8" t="n">
        <v>583908.68</v>
      </c>
      <c r="I22" s="8" t="n">
        <v>305225.23</v>
      </c>
      <c r="J22" s="8" t="n">
        <v>281307.58</v>
      </c>
      <c r="K22" s="8" t="n">
        <v>317860.03</v>
      </c>
      <c r="L22" s="8" t="n">
        <v>0</v>
      </c>
      <c r="M22" s="8" t="n">
        <v>0</v>
      </c>
      <c r="N22" s="8" t="n">
        <v>0</v>
      </c>
      <c r="O22" s="8" t="n">
        <f aca="false">C22+D22+E22+F22+G22+H22+I22+J22+K22+L22+M22+N22</f>
        <v>4066136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31520.04</v>
      </c>
      <c r="F24" s="8" t="n">
        <v>39376.1</v>
      </c>
      <c r="G24" s="8" t="n">
        <v>20981.42</v>
      </c>
      <c r="H24" s="8" t="n">
        <v>46910.11</v>
      </c>
      <c r="I24" s="8" t="n">
        <v>144551.88</v>
      </c>
      <c r="J24" s="8" t="n">
        <v>75367.51</v>
      </c>
      <c r="K24" s="8" t="n">
        <v>86898.24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494370.35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3950</v>
      </c>
      <c r="G25" s="8" t="n">
        <v>0</v>
      </c>
      <c r="H25" s="8" t="n">
        <v>40822.71</v>
      </c>
      <c r="I25" s="8" t="n">
        <v>31189.8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75962.52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7240</v>
      </c>
      <c r="F26" s="8" t="n">
        <v>7240</v>
      </c>
      <c r="G26" s="8" t="n">
        <v>3620</v>
      </c>
      <c r="H26" s="8" t="n">
        <v>5430</v>
      </c>
      <c r="I26" s="8" t="n">
        <v>5430</v>
      </c>
      <c r="J26" s="8" t="n">
        <v>5430</v>
      </c>
      <c r="K26" s="8" t="n">
        <v>9050</v>
      </c>
      <c r="L26" s="8" t="n">
        <v>0</v>
      </c>
      <c r="M26" s="8" t="n">
        <v>0</v>
      </c>
      <c r="N26" s="8" t="n">
        <v>0</v>
      </c>
      <c r="O26" s="8" t="n">
        <f aca="false">C26+D26+E26+F26+G26+H26+I26+J26+K26+L26+M26+N26</f>
        <v>5611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41347943.67</v>
      </c>
      <c r="F30" s="8" t="n">
        <f aca="false">F12+F13+F14+F15+F16+F17+F18+F19+F20+F21+F22+F23+F24+F25+F26+F28+F29+F27</f>
        <v>38032876.05</v>
      </c>
      <c r="G30" s="8" t="n">
        <f aca="false">G12+G13+G14+G15+G16+G17+G18+G19+G20+G21+G22+G23+G24+G25+G26+G28+G29+G27</f>
        <v>37700778.01</v>
      </c>
      <c r="H30" s="8" t="n">
        <f aca="false">H12+H13+H14+H15+H16+H17+H18+H19+H20+H21+H22+H23+H24+H25+H26+H28+H29+H27</f>
        <v>58515714.31</v>
      </c>
      <c r="I30" s="8" t="n">
        <f aca="false">I12+I13+I14+I15+I16+I17+I18+I19+I20+I21+I22+I23+I24+I25+I26+I28+I29+I27</f>
        <v>28391209.2</v>
      </c>
      <c r="J30" s="8" t="n">
        <f aca="false">J12+J13+J14+J15+J16+J17+J18+J19+J20+J21+J22+J23+J24+J25+J26+J28+J29+J27</f>
        <v>11643057.8</v>
      </c>
      <c r="K30" s="8" t="n">
        <f aca="false">K12+K13+K14+K15+K16+K17+K18+K19+K20+K21+K22+K23+K24+K25+K26+K28+K29+K27</f>
        <v>45873594.14</v>
      </c>
      <c r="L30" s="8" t="n">
        <f aca="false">L12+L13+L14+L15+L16+L17+L18+L19+L20+L21+L22+L23+L24+L25+L26+L28+L29+L27</f>
        <v>0</v>
      </c>
      <c r="M30" s="8" t="n">
        <f aca="false">M12+M13+M14+M15+M16+M17+M18+M19+M20+M21+M22+M23+M24+M25+M26+M28+M29+M27</f>
        <v>0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330148210.02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11-05T08:22:43Z</dcterms:modified>
  <cp:revision>0</cp:revision>
  <dc:subject/>
  <dc:title/>
</cp:coreProperties>
</file>