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/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50803203.51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/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11406661.1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/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577688.2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/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4213156.1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/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1002597.9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96914.29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1743172.81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/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439844.37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/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2158802.67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83336.55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448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82539857.55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04-05T08:04:13Z</dcterms:modified>
  <cp:revision>0</cp:revision>
  <dc:subject/>
  <dc:title/>
</cp:coreProperties>
</file>