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8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5460104.85</v>
      </c>
      <c r="D12" s="8" t="n">
        <v>16202181.6</v>
      </c>
      <c r="E12" s="9"/>
      <c r="F12" s="10"/>
      <c r="G12" s="8"/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21662286.45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1273675.67</v>
      </c>
      <c r="D13" s="8" t="n">
        <v>3595439.88</v>
      </c>
      <c r="E13" s="9"/>
      <c r="F13" s="9"/>
      <c r="G13" s="8"/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4869115.55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72646.74</v>
      </c>
      <c r="E14" s="9"/>
      <c r="F14" s="9"/>
      <c r="G14" s="8"/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172646.74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257984.26</v>
      </c>
      <c r="D16" s="8" t="n">
        <v>1254737.64</v>
      </c>
      <c r="E16" s="9"/>
      <c r="F16" s="8"/>
      <c r="G16" s="8"/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2512721.9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3101.6</v>
      </c>
      <c r="D17" s="8" t="n">
        <v>117807.46</v>
      </c>
      <c r="E17" s="9"/>
      <c r="F17" s="9"/>
      <c r="G17" s="8"/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130909.06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8805.3</v>
      </c>
      <c r="D18" s="8" t="n">
        <v>39747.31</v>
      </c>
      <c r="E18" s="9"/>
      <c r="F18" s="8"/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48552.61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2158620.57</v>
      </c>
      <c r="D20" s="8" t="n">
        <v>1972832.37</v>
      </c>
      <c r="E20" s="9"/>
      <c r="F20" s="9"/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4131452.94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3343.53</v>
      </c>
      <c r="D21" s="8" t="n">
        <v>80137.48</v>
      </c>
      <c r="E21" s="9"/>
      <c r="F21" s="9"/>
      <c r="G21" s="8"/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143481.01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43911.23</v>
      </c>
      <c r="D22" s="8" t="n">
        <v>674675.13</v>
      </c>
      <c r="E22" s="9"/>
      <c r="F22" s="9"/>
      <c r="G22" s="8"/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1118586.36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0</v>
      </c>
      <c r="D26" s="8" t="n">
        <v>181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181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679547.01</v>
      </c>
      <c r="D30" s="9" t="n">
        <f aca="false">D12+D13+D14+D15+D16+D17+D18+D19+D20+D21+D22+D23+D24+D25+D26+D28+D29</f>
        <v>24112015.61</v>
      </c>
      <c r="E30" s="9" t="n">
        <f aca="false">E12+E13+E14+E15+E16+E17+E18+E19+E20+E21+E22+E23+E24+E25+E26+E28+E29</f>
        <v>0</v>
      </c>
      <c r="F30" s="8" t="n">
        <f aca="false">F12+F13+F14+F15+F16+F17+F18+F19+F20+F21+F22+F23+F24+F25+F26+F28+F29</f>
        <v>0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34791562.62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8-03-05T10:11:03Z</dcterms:modified>
  <cp:revision>0</cp:revision>
  <dc:subject/>
  <dc:title/>
</cp:coreProperties>
</file>