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60889506.26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3602729.9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1055431.9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186742.8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5163182.3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901282.1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84742.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279575.1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2236306.5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240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724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98754289.66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05-04T08:30:45Z</dcterms:modified>
  <cp:revision>0</cp:revision>
  <dc:subject/>
  <dc:title/>
</cp:coreProperties>
</file>