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H12" activeCellId="0" sqref="H12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83263895.0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8554036.7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1168792.1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281574.3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6485405.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168563.95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03109.69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365579.2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2699299.15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086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28535723.97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7-31T10:50:36Z</dcterms:modified>
  <cp:revision>0</cp:revision>
  <dc:subject/>
  <dc:title/>
</cp:coreProperties>
</file>