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/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73805239.17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/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16141834.55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/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509824.9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91098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/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3013305.98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/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1772514.39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81031.3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1112596.7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/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515043.27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/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1404973.09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96284.63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1000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991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/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/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/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0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+J24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08573656.12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0-07-29T07:13:03Z</dcterms:modified>
  <cp:revision>0</cp:revision>
  <dc:subject/>
  <dc:title/>
</cp:coreProperties>
</file>