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39051628.8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8619847.5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38843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2164372.8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98935.5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55201.7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4195372.52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128205.8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594600.15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18873.71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086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55176741.7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09:14Z</dcterms:modified>
  <cp:revision>0</cp:revision>
  <dc:subject/>
  <dc:title/>
</cp:coreProperties>
</file>