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 t="n">
        <v>17004851.94</v>
      </c>
      <c r="G12" s="8" t="n">
        <v>14598020.24</v>
      </c>
      <c r="H12" s="9" t="n">
        <v>32782148.71</v>
      </c>
      <c r="I12" s="8" t="n">
        <v>11911020.83</v>
      </c>
      <c r="J12" s="8" t="n">
        <v>15186090.35</v>
      </c>
      <c r="K12" s="9" t="n">
        <v>17539935.86</v>
      </c>
      <c r="L12" s="8" t="n">
        <v>13165299.68</v>
      </c>
      <c r="M12" s="9" t="n">
        <v>24029757.16</v>
      </c>
      <c r="N12" s="9" t="n">
        <v>19670961.27</v>
      </c>
      <c r="O12" s="8" t="n">
        <f aca="false">C12+D12+E12+F12+G12+H12+I12+J12+K12+L12+M12+N12</f>
        <v>216691289.5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 t="n">
        <v>3791423.19</v>
      </c>
      <c r="G13" s="8" t="n">
        <v>3273971.06</v>
      </c>
      <c r="H13" s="9" t="n">
        <v>7205668.54</v>
      </c>
      <c r="I13" s="8" t="n">
        <v>2637961.4</v>
      </c>
      <c r="J13" s="8" t="n">
        <v>3460298.32</v>
      </c>
      <c r="K13" s="9" t="n">
        <v>3913545.2</v>
      </c>
      <c r="L13" s="8" t="n">
        <v>2877038.19</v>
      </c>
      <c r="M13" s="9" t="n">
        <v>5513451.56</v>
      </c>
      <c r="N13" s="9" t="n">
        <v>4446472.19</v>
      </c>
      <c r="O13" s="8" t="n">
        <f aca="false">C13+D13+E13+F13+G13+H13+I13+J13+K13+L13+M13+N13</f>
        <v>48526490.75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 t="n">
        <v>117868</v>
      </c>
      <c r="G14" s="8" t="n">
        <v>997784.38</v>
      </c>
      <c r="H14" s="8" t="n">
        <v>1191525.08</v>
      </c>
      <c r="I14" s="8" t="n">
        <v>841368.7</v>
      </c>
      <c r="J14" s="8" t="n">
        <v>1209075.84</v>
      </c>
      <c r="K14" s="9" t="n">
        <v>390876.85</v>
      </c>
      <c r="L14" s="8" t="n">
        <v>95968.33</v>
      </c>
      <c r="M14" s="9" t="n">
        <v>580894.38</v>
      </c>
      <c r="N14" s="9" t="n">
        <v>98062.31</v>
      </c>
      <c r="O14" s="8" t="n">
        <f aca="false">C14+D14+E14+F14+G14+H14+I14+J14+K14+L14+M14+N14</f>
        <v>6101112.07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584.64</v>
      </c>
      <c r="I15" s="8" t="n">
        <v>900</v>
      </c>
      <c r="J15" s="8" t="n">
        <v>1080</v>
      </c>
      <c r="K15" s="8" t="n">
        <v>80500</v>
      </c>
      <c r="L15" s="8" t="n">
        <v>0</v>
      </c>
      <c r="M15" s="8" t="n">
        <v>129386.26</v>
      </c>
      <c r="N15" s="8" t="n">
        <v>0</v>
      </c>
      <c r="O15" s="8" t="n">
        <f aca="false">C15+D15+E15+F15+G15+H15+I15+J15+K15+L15+M15+N15</f>
        <v>213450.9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 t="n">
        <v>1586156.75</v>
      </c>
      <c r="G16" s="8" t="n">
        <v>1540976.2</v>
      </c>
      <c r="H16" s="8" t="n">
        <v>556002.6</v>
      </c>
      <c r="I16" s="8" t="n">
        <v>553007.85</v>
      </c>
      <c r="J16" s="8" t="n">
        <v>704462.95</v>
      </c>
      <c r="K16" s="8" t="n">
        <v>1707752</v>
      </c>
      <c r="L16" s="8" t="n">
        <v>1581187.08</v>
      </c>
      <c r="M16" s="9" t="n">
        <v>1623426.57</v>
      </c>
      <c r="N16" s="9" t="n">
        <v>1723223.25</v>
      </c>
      <c r="O16" s="8" t="n">
        <f aca="false">C16+D16+E16+F16+G16+H16+I16+J16+K16+L16+M16+N16</f>
        <v>15789351.4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 t="n">
        <v>634782.12</v>
      </c>
      <c r="G17" s="8" t="n">
        <v>2001600.11</v>
      </c>
      <c r="H17" s="9" t="n">
        <v>849397.97</v>
      </c>
      <c r="I17" s="8" t="n">
        <v>717624.59</v>
      </c>
      <c r="J17" s="8" t="n">
        <v>1656575.7</v>
      </c>
      <c r="K17" s="8" t="n">
        <v>805556.53</v>
      </c>
      <c r="L17" s="8" t="n">
        <v>529593.17</v>
      </c>
      <c r="M17" s="9" t="n">
        <v>855997.85</v>
      </c>
      <c r="N17" s="9" t="n">
        <v>1153627.83</v>
      </c>
      <c r="O17" s="8" t="n">
        <f aca="false">C17+D17+E17+F17+G17+H17+I17+J17+K17+L17+M17+N17</f>
        <v>10207353.77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 t="n">
        <v>39298.41</v>
      </c>
      <c r="G18" s="8" t="n">
        <v>27231.28</v>
      </c>
      <c r="H18" s="9" t="n">
        <v>30416.93</v>
      </c>
      <c r="I18" s="8" t="n">
        <v>9659.17</v>
      </c>
      <c r="J18" s="8" t="n">
        <v>398</v>
      </c>
      <c r="K18" s="8" t="n">
        <v>22858.25</v>
      </c>
      <c r="L18" s="8" t="n">
        <v>32095.72</v>
      </c>
      <c r="M18" s="9" t="n">
        <v>10996.4</v>
      </c>
      <c r="N18" s="9" t="n">
        <v>23940.47</v>
      </c>
      <c r="O18" s="8" t="n">
        <f aca="false">C18+D18+E18+F18+G18+H18+I18+J18+K18+L18+M18+N18</f>
        <v>293808.92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 t="n">
        <v>4381143.83</v>
      </c>
      <c r="G20" s="8" t="n">
        <v>603847.89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" t="n">
        <v>1045995.06</v>
      </c>
      <c r="N20" s="9" t="n">
        <v>9012538.24</v>
      </c>
      <c r="O20" s="8" t="n">
        <f aca="false">C20+D20+E20+F20+G20+H20+I20+J20+K20+L20+M20+N20</f>
        <v>26786697.83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 t="n">
        <v>158903.15</v>
      </c>
      <c r="G21" s="8" t="n">
        <v>150287.25</v>
      </c>
      <c r="H21" s="9" t="n">
        <v>165527.44</v>
      </c>
      <c r="I21" s="8" t="n">
        <v>126259.43</v>
      </c>
      <c r="J21" s="8" t="n">
        <v>94068.85</v>
      </c>
      <c r="K21" s="8" t="n">
        <v>125543.58</v>
      </c>
      <c r="L21" s="8" t="n">
        <v>176762.75</v>
      </c>
      <c r="M21" s="8" t="n">
        <v>160266.98</v>
      </c>
      <c r="N21" s="9" t="n">
        <v>160489.41</v>
      </c>
      <c r="O21" s="8" t="n">
        <f aca="false">C21+D21+E21+F21+G21+H21+I21+J21+K21+L21+M21+N21</f>
        <v>1757953.21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 t="n">
        <v>612145.29</v>
      </c>
      <c r="G22" s="8" t="n">
        <v>587059.1</v>
      </c>
      <c r="H22" s="9" t="n">
        <v>534129.1</v>
      </c>
      <c r="I22" s="8" t="n">
        <v>286802.14</v>
      </c>
      <c r="J22" s="8" t="n">
        <v>304768.66</v>
      </c>
      <c r="K22" s="8" t="n">
        <v>425458.61</v>
      </c>
      <c r="L22" s="8" t="n">
        <v>520658.67</v>
      </c>
      <c r="M22" s="9" t="n">
        <v>789.98</v>
      </c>
      <c r="N22" s="9" t="n">
        <v>1655186.39</v>
      </c>
      <c r="O22" s="8" t="n">
        <f aca="false">C22+D22+E22+F22+G22+H22+I22+J22+K22+L22+M22+N22</f>
        <v>7085800.61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 t="n">
        <v>119.66</v>
      </c>
      <c r="G24" s="8" t="n">
        <v>38766.58</v>
      </c>
      <c r="H24" s="8" t="n">
        <v>29790.68</v>
      </c>
      <c r="I24" s="8" t="n">
        <v>35945.86</v>
      </c>
      <c r="J24" s="8" t="n">
        <v>34975.03</v>
      </c>
      <c r="K24" s="8" t="n">
        <v>51045.88</v>
      </c>
      <c r="L24" s="8" t="n">
        <v>33623.46</v>
      </c>
      <c r="M24" s="8" t="n">
        <v>45909.88</v>
      </c>
      <c r="N24" s="8" t="n">
        <v>129549.61</v>
      </c>
      <c r="O24" s="8" t="n">
        <f aca="false">C24+D24+E24+F24+G24+H24+I24+J24+K24+L24+M24+N24</f>
        <v>483063.19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3300</v>
      </c>
      <c r="G25" s="15" t="n">
        <v>97172.9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6800</v>
      </c>
      <c r="N25" s="15" t="n">
        <v>106711.92</v>
      </c>
      <c r="O25" s="15" t="n">
        <f aca="false">C25+D25+E25+F25+G25+H25+I25+J25+K25+L25+M25+N25</f>
        <v>213984.85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 t="n">
        <v>1810</v>
      </c>
      <c r="G26" s="8" t="n">
        <v>1810</v>
      </c>
      <c r="H26" s="8" t="n">
        <v>3620</v>
      </c>
      <c r="I26" s="8" t="n">
        <v>1810</v>
      </c>
      <c r="J26" s="8" t="n">
        <v>5430</v>
      </c>
      <c r="K26" s="8" t="n">
        <v>1810</v>
      </c>
      <c r="L26" s="8" t="n">
        <v>9050</v>
      </c>
      <c r="M26" s="8" t="n">
        <v>0</v>
      </c>
      <c r="N26" s="8" t="n">
        <v>3620</v>
      </c>
      <c r="O26" s="8" t="n">
        <f aca="false">C26+D26+E26+F26+G26+H26+I26+J26+K26+L26+M26+N26</f>
        <v>4344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28331802.34</v>
      </c>
      <c r="G30" s="8" t="n">
        <f aca="false">G12+G13+G14+G15+G16+G17+G18+G19+G20+G21+G22+G23+G24+G25+G26+G28+G29</f>
        <v>23918527.02</v>
      </c>
      <c r="H30" s="8" t="n">
        <f aca="false">H12+H13+H14+H15+H16+H17+H18+H19+H20+H21+H22+H23+H24+H25+H26+H28+H29+H27</f>
        <v>43349811.69</v>
      </c>
      <c r="I30" s="8" t="n">
        <f aca="false">I12+I13+I14+I15+I16+I17+I18+I19+I20+I21+I22+I23+I24+I25+I26+I28+I29+I27</f>
        <v>17122359.97</v>
      </c>
      <c r="J30" s="8" t="n">
        <f aca="false">J12+J13+J14+J15+J16+J17+J18+J21+J22+J26+J27+J24</f>
        <v>22657223.7</v>
      </c>
      <c r="K30" s="9" t="n">
        <f aca="false">K12+K13+K14+K15+K16+K17+K18+K19+K20+K21+K22+K23+K24+K25+K26+K28+K29</f>
        <v>25064882.76</v>
      </c>
      <c r="L30" s="8" t="n">
        <f aca="false">L12+L13+L14+L15+L16+L17+L18+L19+L20+L21+L22+L23+L24+L25+L26+L28+L29</f>
        <v>19021277.05</v>
      </c>
      <c r="M30" s="8" t="n">
        <f aca="false">M12+M13+M14+M15+M16+M17+M18+M19+M20+M21+M22+M23+M24+M25+M26+M28+M29</f>
        <v>34003672.08</v>
      </c>
      <c r="N30" s="9" t="n">
        <f aca="false">N12+N13+N14+N15+N16+N17+N18+N19+N20+N21+N22+N23+N24+N25+N26+N28+N29</f>
        <v>38184382.89</v>
      </c>
      <c r="O30" s="8" t="n">
        <f aca="false">C30+D30+E30+F30+G30+H30+I30+J30+K30+L30+M30+N30</f>
        <v>334193797.05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0-07-29T07:03:37Z</dcterms:modified>
  <cp:revision>0</cp:revision>
  <dc:subject/>
  <dc:title/>
</cp:coreProperties>
</file>