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/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58490614.24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/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12969472.61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/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429693.9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/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3013305.98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/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942737.6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80626.3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8721041.19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/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442842.73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/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1076549.57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59112.06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1000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810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+J24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86254096.27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0-07-29T07:11:06Z</dcterms:modified>
  <cp:revision>0</cp:revision>
  <dc:subject/>
  <dc:title/>
</cp:coreProperties>
</file>