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69599991.52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15268214.9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2560064.69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536590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3865036.2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3039123.58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64990.37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3117444.57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455386.25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1352464.86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80285.09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0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1991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0</v>
      </c>
      <c r="G30" s="8" t="n">
        <f aca="false">G12+G13+G14+G15+G16+G17+G18+G19+G20+G21+G22+G23+G24+G25+G26+G28+G29+G27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109990980.51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4-23T07:05:39Z</dcterms:modified>
  <cp:revision>0</cp:revision>
  <dc:subject/>
  <dc:title/>
</cp:coreProperties>
</file>