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%20&#1088;&#1110;&#1082;/8(&#1052;&#1054;%20&#8470;2,%20&#1050;&#1040;&#1057;&#1040;,%20&#1060;&#1030;&#1053;-&#1053;&#1071;%20&#1047;&#1040;%20&#1057;&#1045;&#1056;&#1055;&#1045;&#1053;&#1068;%202017%20&#1088;&#1086;&#108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 № 2  08.17 р."/>
      <sheetName val="Картка отриманих асигнувань 08"/>
      <sheetName val="Картка обліку кас. видатків 08"/>
      <sheetName val="Ф №2 м 08"/>
      <sheetName val="Ф №2 м (201)"/>
      <sheetName val="Ф №2 м (1015031)"/>
      <sheetName val="дод.25"/>
      <sheetName val="ЗАЯВКА НА ФІНАНСУВАННЯ міськ"/>
      <sheetName val="Ув&quot;язка"/>
      <sheetName val="Допом. табл."/>
      <sheetName val="Форма №7 м на 1.09"/>
      <sheetName val="Баланс"/>
    </sheetNames>
    <sheetDataSet>
      <sheetData sheetId="0"/>
      <sheetData sheetId="1"/>
      <sheetData sheetId="2">
        <row r="693">
          <cell r="D693">
            <v>12598541.79</v>
          </cell>
          <cell r="E693">
            <v>2834406.61</v>
          </cell>
          <cell r="F693">
            <v>253953.77</v>
          </cell>
          <cell r="G693">
            <v>43496</v>
          </cell>
          <cell r="H693">
            <v>469546.04</v>
          </cell>
          <cell r="I693">
            <v>349676.56</v>
          </cell>
        </row>
        <row r="693">
          <cell r="K693">
            <v>350</v>
          </cell>
        </row>
        <row r="693">
          <cell r="M693">
            <v>56786.68</v>
          </cell>
          <cell r="N693">
            <v>170868.35</v>
          </cell>
        </row>
        <row r="693">
          <cell r="Q693">
            <v>108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 t="n">
        <v>12736536.88</v>
      </c>
      <c r="J12" s="8" t="n">
        <f aca="false">'[1]Картка обліку кас. видатків 08'!$D$693</f>
        <v>12598541.79</v>
      </c>
      <c r="K12" s="9" t="n">
        <v>13989395.92</v>
      </c>
      <c r="L12" s="8" t="n">
        <v>5412541.76</v>
      </c>
      <c r="M12" s="9"/>
      <c r="N12" s="9"/>
      <c r="O12" s="8" t="n">
        <f aca="false">C12+D12+E12+F12+G12+H12+I12+J12+K12+L12+M12+N12</f>
        <v>123500694.12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 t="n">
        <v>2821959.03</v>
      </c>
      <c r="J13" s="8" t="n">
        <f aca="false">'[1]Картка обліку кас. видатків 08'!$E$693</f>
        <v>2834406.61</v>
      </c>
      <c r="K13" s="9" t="n">
        <v>3126119.1</v>
      </c>
      <c r="L13" s="8" t="n">
        <v>1227363.04</v>
      </c>
      <c r="M13" s="9"/>
      <c r="N13" s="9"/>
      <c r="O13" s="8" t="n">
        <f aca="false">C13+D13+E13+F13+G13+H13+I13+J13+K13+L13+M13+N13</f>
        <v>27557586.43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 t="n">
        <v>83129.02</v>
      </c>
      <c r="J14" s="8" t="n">
        <f aca="false">'[1]Картка обліку кас. видатків 08'!$F$693</f>
        <v>253953.77</v>
      </c>
      <c r="K14" s="9" t="n">
        <v>195624.87</v>
      </c>
      <c r="L14" s="8" t="n">
        <v>340537.37</v>
      </c>
      <c r="M14" s="9"/>
      <c r="N14" s="9"/>
      <c r="O14" s="8" t="n">
        <f aca="false">C14+D14+E14+F14+G14+H14+I14+J14+K14+L14+M14+N14</f>
        <v>1993116.9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 t="n">
        <v>0</v>
      </c>
      <c r="J15" s="8" t="n">
        <f aca="false">'[1]Картка обліку кас. видатків 08'!$G$693</f>
        <v>43496</v>
      </c>
      <c r="K15" s="8" t="n">
        <v>0</v>
      </c>
      <c r="L15" s="8" t="n">
        <v>44057.54</v>
      </c>
      <c r="M15" s="8"/>
      <c r="N15" s="8"/>
      <c r="O15" s="8" t="n">
        <f aca="false">C15+D15+E15+F15+G15+H15+I15+J15+K15+L15+M15+N15</f>
        <v>314046.47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 t="n">
        <v>508521.94</v>
      </c>
      <c r="J16" s="8" t="n">
        <f aca="false">'[1]Картка обліку кас. видатків 08'!$H$693</f>
        <v>469546.04</v>
      </c>
      <c r="K16" s="8" t="n">
        <v>1788187.26</v>
      </c>
      <c r="L16" s="8" t="n">
        <v>1304101.03</v>
      </c>
      <c r="M16" s="9"/>
      <c r="N16" s="9"/>
      <c r="O16" s="8" t="n">
        <f aca="false">C16+D16+E16+F16+G16+H16+I16+J16+K16+L16+M16+N16</f>
        <v>10533108.61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 t="n">
        <v>345135.99</v>
      </c>
      <c r="J17" s="8" t="n">
        <f aca="false">'[1]Картка обліку кас. видатків 08'!$I$693</f>
        <v>349676.56</v>
      </c>
      <c r="K17" s="8" t="n">
        <v>494775.88</v>
      </c>
      <c r="L17" s="8" t="n">
        <v>232615.51</v>
      </c>
      <c r="M17" s="9"/>
      <c r="N17" s="9"/>
      <c r="O17" s="8" t="n">
        <f aca="false">C17+D17+E17+F17+G17+H17+I17+J17+K17+L17+M17+N17</f>
        <v>2301417.64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 t="n">
        <v>3304.11</v>
      </c>
      <c r="J18" s="8" t="n">
        <f aca="false">'[1]Картка обліку кас. видатків 08'!$K$693</f>
        <v>350</v>
      </c>
      <c r="K18" s="8" t="n">
        <v>12549.02</v>
      </c>
      <c r="L18" s="8" t="n">
        <v>12247.68</v>
      </c>
      <c r="M18" s="9"/>
      <c r="N18" s="9"/>
      <c r="O18" s="8" t="n">
        <f aca="false">C18+D18+E18+F18+G18+H18+I18+J18+K18+L18+M18+N18</f>
        <v>117913.6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222176.61</v>
      </c>
      <c r="M20" s="9"/>
      <c r="N20" s="9"/>
      <c r="O20" s="8" t="n">
        <f aca="false">C20+D20+E20+F20+G20+H20+I20+J20+K20+L20+M20+N20</f>
        <v>14729511.57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 t="n">
        <v>64435.66</v>
      </c>
      <c r="J21" s="8" t="n">
        <f aca="false">'[1]Картка обліку кас. видатків 08'!$M$693</f>
        <v>56786.68</v>
      </c>
      <c r="K21" s="8" t="n">
        <v>61006.63</v>
      </c>
      <c r="L21" s="8" t="n">
        <v>85607.07</v>
      </c>
      <c r="M21" s="8"/>
      <c r="N21" s="9"/>
      <c r="O21" s="8" t="n">
        <f aca="false">C21+D21+E21+F21+G21+H21+I21+J21+K21+L21+M21+N21</f>
        <v>734169.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 t="n">
        <v>216893.88</v>
      </c>
      <c r="J22" s="8" t="n">
        <f aca="false">'[1]Картка обліку кас. видатків 08'!$N$693</f>
        <v>170868.35</v>
      </c>
      <c r="K22" s="8" t="n">
        <v>314785.54</v>
      </c>
      <c r="L22" s="8" t="n">
        <v>446861.65</v>
      </c>
      <c r="M22" s="9"/>
      <c r="N22" s="9"/>
      <c r="O22" s="8" t="n">
        <f aca="false">C22+D22+E22+F22+G22+H22+I22+J22+K22+L22+M22+N22</f>
        <v>4067499.92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 t="n">
        <v>5430</v>
      </c>
      <c r="J26" s="8" t="n">
        <f aca="false">'[1]Картка обліку кас. видатків 08'!$Q$693</f>
        <v>10860</v>
      </c>
      <c r="K26" s="8" t="n">
        <v>0</v>
      </c>
      <c r="L26" s="8" t="n">
        <v>1810</v>
      </c>
      <c r="M26" s="8"/>
      <c r="N26" s="8"/>
      <c r="O26" s="8" t="n">
        <f aca="false">C26+D26+E26+F26+G26+H26+I26+J26+K26+L26+M26+N26</f>
        <v>416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 t="n">
        <v>5280</v>
      </c>
      <c r="J27" s="8" t="n">
        <v>480</v>
      </c>
      <c r="K27" s="8" t="n">
        <v>0</v>
      </c>
      <c r="L27" s="8" t="n">
        <v>0</v>
      </c>
      <c r="M27" s="8"/>
      <c r="N27" s="8"/>
      <c r="O27" s="8" t="n">
        <f aca="false">C27+D27+E27+F27+G27+H27+I27+J27+K27+L27+M27+N27</f>
        <v>816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8" t="n">
        <f aca="false">I12+I13+I14+I15+I16+I17+I18+I19+I20+I21+I22+I23+I24+I25+I26+I28+I29+I27</f>
        <v>16790626.51</v>
      </c>
      <c r="J30" s="8" t="n">
        <f aca="false">J12+J13+J14+J15+J16+J17+J18+J21+J22+J26+J27</f>
        <v>16788965.8</v>
      </c>
      <c r="K30" s="9" t="n">
        <f aca="false">K12+K13+K14+K15+K16+K17+K18+K19+K20+K21+K22+K23+K24+K25+K26+K28+K29</f>
        <v>19982444.22</v>
      </c>
      <c r="L30" s="8" t="n">
        <f aca="false">L12+L13+L14+L15+L16+L17+L18+L19+L20+L21+L22+L23+L24+L25+L26+L28+L29</f>
        <v>9329919.26</v>
      </c>
      <c r="M30" s="9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85965052.7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11-22T07:03:23Z</dcterms:modified>
  <cp:revision>0</cp:revision>
  <dc:subject/>
  <dc:title/>
</cp:coreProperties>
</file>