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21342943.2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189052514.27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4683266.41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42427110.16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4984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3789828.25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69093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860435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65430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6930890.98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376245.36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4847925.9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6438.18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98297.22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8719928.21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100847.1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956484.1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305225.2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3466968.39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144551.88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332104.6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31189.8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75962.52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543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4163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28391209.2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272631558.08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8-02T10:22:36Z</dcterms:modified>
  <cp:revision>0</cp:revision>
  <dc:subject/>
  <dc:title/>
</cp:coreProperties>
</file>