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7 році (10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3719471.91</v>
      </c>
      <c r="D12" s="8" t="n">
        <v>13961284.89</v>
      </c>
      <c r="E12" s="9" t="n">
        <v>11726218.56</v>
      </c>
      <c r="F12" s="10" t="n">
        <v>20060383.46</v>
      </c>
      <c r="G12" s="8" t="n">
        <v>16713112.77</v>
      </c>
      <c r="H12" s="9" t="n">
        <v>12583206.18</v>
      </c>
      <c r="I12" s="8" t="n">
        <v>12736536.88</v>
      </c>
      <c r="J12" s="9"/>
      <c r="K12" s="9"/>
      <c r="L12" s="8"/>
      <c r="M12" s="9"/>
      <c r="N12" s="9"/>
      <c r="O12" s="8" t="n">
        <f aca="false">C12+D12+E12+F12+G12+H12+I12+J12+K12+L12+M12+N12</f>
        <v>91500214.65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862581.26</v>
      </c>
      <c r="D13" s="8" t="n">
        <v>3101762.82</v>
      </c>
      <c r="E13" s="9" t="n">
        <v>2616316.25</v>
      </c>
      <c r="F13" s="9" t="n">
        <v>4484908.33</v>
      </c>
      <c r="G13" s="8" t="n">
        <v>3710516.6</v>
      </c>
      <c r="H13" s="9" t="n">
        <v>2771653.39</v>
      </c>
      <c r="I13" s="8" t="n">
        <v>2821959.03</v>
      </c>
      <c r="J13" s="9"/>
      <c r="K13" s="9"/>
      <c r="L13" s="8"/>
      <c r="M13" s="9"/>
      <c r="N13" s="9"/>
      <c r="O13" s="8" t="n">
        <f aca="false">C13+D13+E13+F13+G13+H13+I13+J13+K13+L13+M13+N13</f>
        <v>20369697.68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27966.93</v>
      </c>
      <c r="E14" s="9" t="n">
        <v>499803.83</v>
      </c>
      <c r="F14" s="9" t="n">
        <v>166245.68</v>
      </c>
      <c r="G14" s="8" t="n">
        <v>8111.2</v>
      </c>
      <c r="H14" s="8" t="n">
        <v>417744.27</v>
      </c>
      <c r="I14" s="8" t="n">
        <v>83129.02</v>
      </c>
      <c r="J14" s="9"/>
      <c r="K14" s="9"/>
      <c r="L14" s="8"/>
      <c r="M14" s="9"/>
      <c r="N14" s="9"/>
      <c r="O14" s="8" t="n">
        <f aca="false">C14+D14+E14+F14+G14+H14+I14+J14+K14+L14+M14+N14</f>
        <v>1203000.93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28492.93</v>
      </c>
      <c r="F15" s="8" t="n">
        <v>0</v>
      </c>
      <c r="G15" s="8" t="n">
        <v>198000</v>
      </c>
      <c r="H15" s="8" t="n">
        <v>0</v>
      </c>
      <c r="I15" s="8" t="n">
        <v>0</v>
      </c>
      <c r="J15" s="8"/>
      <c r="K15" s="8"/>
      <c r="L15" s="8"/>
      <c r="M15" s="8"/>
      <c r="N15" s="8"/>
      <c r="O15" s="8" t="n">
        <f aca="false">C15+D15+E15+F15+G15+H15+I15+J15+K15+L15+M15+N15</f>
        <v>226492.93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708379.67</v>
      </c>
      <c r="D16" s="8" t="n">
        <v>1190524.09</v>
      </c>
      <c r="E16" s="9" t="n">
        <v>1734908.64</v>
      </c>
      <c r="F16" s="8" t="n">
        <v>1213169.9</v>
      </c>
      <c r="G16" s="8" t="n">
        <v>1072112.7</v>
      </c>
      <c r="H16" s="8" t="n">
        <v>543657.34</v>
      </c>
      <c r="I16" s="8" t="n">
        <v>508521.94</v>
      </c>
      <c r="J16" s="9"/>
      <c r="K16" s="8"/>
      <c r="L16" s="8"/>
      <c r="M16" s="9"/>
      <c r="N16" s="9"/>
      <c r="O16" s="8" t="n">
        <f aca="false">C16+D16+E16+F16+G16+H16+I16+J16+K16+L16+M16+N16</f>
        <v>6971274.28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5822.21</v>
      </c>
      <c r="D17" s="8" t="n">
        <v>94384.52</v>
      </c>
      <c r="E17" s="9" t="n">
        <v>296637.39</v>
      </c>
      <c r="F17" s="9" t="n">
        <v>38114.71</v>
      </c>
      <c r="G17" s="8" t="n">
        <v>45839.13</v>
      </c>
      <c r="H17" s="9" t="n">
        <v>398415.74</v>
      </c>
      <c r="I17" s="8" t="n">
        <v>345135.99</v>
      </c>
      <c r="J17" s="9"/>
      <c r="K17" s="8"/>
      <c r="L17" s="8"/>
      <c r="M17" s="9"/>
      <c r="N17" s="9"/>
      <c r="O17" s="8" t="n">
        <f aca="false">C17+D17+E17+F17+G17+H17+I17+J17+K17+L17+M17+N17</f>
        <v>1224349.69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4149.88</v>
      </c>
      <c r="D18" s="8" t="n">
        <v>6711.09</v>
      </c>
      <c r="E18" s="9" t="n">
        <v>5899.57</v>
      </c>
      <c r="F18" s="8" t="n">
        <v>9179.98</v>
      </c>
      <c r="G18" s="8" t="n">
        <v>32496.5</v>
      </c>
      <c r="H18" s="9" t="n">
        <v>31025.82</v>
      </c>
      <c r="I18" s="8" t="n">
        <v>3304.11</v>
      </c>
      <c r="J18" s="8"/>
      <c r="K18" s="8"/>
      <c r="L18" s="8"/>
      <c r="M18" s="9"/>
      <c r="N18" s="9"/>
      <c r="O18" s="8" t="n">
        <f aca="false">C18+D18+E18+F18+G18+H18+I18+J18+K18+L18+M18+N18</f>
        <v>92766.95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5142851.86</v>
      </c>
      <c r="D20" s="8" t="n">
        <v>5110245.68</v>
      </c>
      <c r="E20" s="9" t="n">
        <v>1849349.41</v>
      </c>
      <c r="F20" s="9" t="n">
        <v>2324667.79</v>
      </c>
      <c r="G20" s="8" t="n">
        <v>80220.22</v>
      </c>
      <c r="H20" s="8" t="n">
        <v>0</v>
      </c>
      <c r="I20" s="8" t="n">
        <v>0</v>
      </c>
      <c r="J20" s="8"/>
      <c r="K20" s="8"/>
      <c r="L20" s="8"/>
      <c r="M20" s="9"/>
      <c r="N20" s="9"/>
      <c r="O20" s="8" t="n">
        <f aca="false">C20+D20+E20+F20+G20+H20+I20+J20+K20+L20+M20+N20</f>
        <v>14507334.96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4042.25</v>
      </c>
      <c r="D21" s="8" t="n">
        <v>80626.26</v>
      </c>
      <c r="E21" s="9" t="n">
        <v>76431.32</v>
      </c>
      <c r="F21" s="9" t="n">
        <v>87854.84</v>
      </c>
      <c r="G21" s="8" t="n">
        <v>70017.61</v>
      </c>
      <c r="H21" s="9" t="n">
        <v>87360.78</v>
      </c>
      <c r="I21" s="8" t="n">
        <v>64435.66</v>
      </c>
      <c r="J21" s="9"/>
      <c r="K21" s="8"/>
      <c r="L21" s="8"/>
      <c r="M21" s="8"/>
      <c r="N21" s="9"/>
      <c r="O21" s="8" t="n">
        <f aca="false">C21+D21+E21+F21+G21+H21+I21+J21+K21+L21+M21+N21</f>
        <v>530768.72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37399.4</v>
      </c>
      <c r="D22" s="8" t="n">
        <v>650150.19</v>
      </c>
      <c r="E22" s="9" t="n">
        <v>501704.18</v>
      </c>
      <c r="F22" s="9" t="n">
        <v>531903.21</v>
      </c>
      <c r="G22" s="8" t="n">
        <v>413272.96</v>
      </c>
      <c r="H22" s="9" t="n">
        <v>383660.56</v>
      </c>
      <c r="I22" s="8" t="n">
        <v>216893.88</v>
      </c>
      <c r="J22" s="9"/>
      <c r="K22" s="8"/>
      <c r="L22" s="8"/>
      <c r="M22" s="9"/>
      <c r="N22" s="9"/>
      <c r="O22" s="8" t="n">
        <f aca="false">C22+D22+E22+F22+G22+H22+I22+J22+K22+L22+M22+N22</f>
        <v>3134984.38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/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66198.3</v>
      </c>
      <c r="H25" s="15" t="n">
        <v>0</v>
      </c>
      <c r="I25" s="15" t="n">
        <v>0</v>
      </c>
      <c r="J25" s="15"/>
      <c r="K25" s="15"/>
      <c r="L25" s="15"/>
      <c r="M25" s="15"/>
      <c r="N25" s="15"/>
      <c r="O25" s="15" t="n">
        <f aca="false">C25+D25+E25+F25+G25+H25+I25+J25+K25+L25+M25+N25</f>
        <v>66198.3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7240</v>
      </c>
      <c r="E26" s="8" t="n">
        <v>3620</v>
      </c>
      <c r="F26" s="8" t="n">
        <v>1810</v>
      </c>
      <c r="G26" s="8" t="n">
        <v>3620</v>
      </c>
      <c r="H26" s="8" t="n">
        <v>1810</v>
      </c>
      <c r="I26" s="8" t="n">
        <v>5430</v>
      </c>
      <c r="J26" s="8"/>
      <c r="K26" s="8"/>
      <c r="L26" s="8"/>
      <c r="M26" s="8"/>
      <c r="N26" s="8"/>
      <c r="O26" s="8" t="n">
        <f aca="false">C26+D26+E26+F26+G26+H26+I26+J26+K26+L26+M26+N26</f>
        <v>2896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2400</v>
      </c>
      <c r="I27" s="8" t="n">
        <v>5280</v>
      </c>
      <c r="J27" s="8"/>
      <c r="K27" s="8"/>
      <c r="L27" s="8"/>
      <c r="M27" s="8"/>
      <c r="N27" s="8"/>
      <c r="O27" s="8" t="n">
        <f aca="false">C27+D27+E27+F27+G27+H27+I27+J27+K27+L27+M27+N27</f>
        <v>768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950128.44</v>
      </c>
      <c r="D30" s="9" t="n">
        <f aca="false">D12+D13+D14+D15+D16+D17+D18+D19+D20+D21+D22+D23+D24+D25+D26+D28+D29</f>
        <v>24230896.47</v>
      </c>
      <c r="E30" s="9" t="n">
        <f aca="false">E12+E13+E14+E15+E16+E17+E18+E19+E20+E21+E22+E23+E24+E25+E26+E28+E29</f>
        <v>19339382.08</v>
      </c>
      <c r="F30" s="8" t="n">
        <f aca="false">F12+F13+F14+F15+F16+F17+F18+F19+F20+F21+F22+F23+F24+F25+F26+F28+F29</f>
        <v>28918237.9</v>
      </c>
      <c r="G30" s="8" t="n">
        <f aca="false">G12+G13+G14+G15+G16+G17+G18+G19+G20+G21+G22+G23+G24+G25+G26+G28+G29</f>
        <v>22413517.99</v>
      </c>
      <c r="H30" s="8" t="n">
        <f aca="false">H12+H13+H14+H15+H16+H17+H18+H19+H20+H21+H22+H23+H24+H25+H26+H28+H29+H27</f>
        <v>17220934.08</v>
      </c>
      <c r="I30" s="8" t="n">
        <f aca="false">I12+I13+I14+I15+I16+I17+I18+I19+I20+I21+I22+I23+I24+I25+I26+I28+I29+I27</f>
        <v>16790626.51</v>
      </c>
      <c r="J30" s="9" t="n">
        <f aca="false">J12+J13+J14+J15+J16+J17+J18+J19+J20+J21+J22+J23+J24+J25+J26+J28+J29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9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39863723.47</v>
      </c>
    </row>
    <row r="34" customFormat="false" ht="16.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  <c r="H34" s="16"/>
      <c r="I34" s="16"/>
      <c r="J34" s="16" t="s">
        <v>40</v>
      </c>
      <c r="K34" s="16"/>
    </row>
    <row r="35" customFormat="false" ht="16.5" hidden="false" customHeight="false" outlineLevel="0" collapsed="false">
      <c r="A35" s="16"/>
      <c r="B35" s="16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7" t="s">
        <v>41</v>
      </c>
      <c r="B37" s="17"/>
    </row>
    <row r="38" customFormat="false" ht="15" hidden="false" customHeight="false" outlineLevel="0" collapsed="false">
      <c r="A38" s="17" t="s">
        <v>42</v>
      </c>
      <c r="B38" s="17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7-08-02T06:00:30Z</dcterms:modified>
  <cp:revision>0</cp:revision>
  <dc:subject/>
  <dc:title/>
</cp:coreProperties>
</file>