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9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6764467.36</v>
      </c>
      <c r="D12" s="8" t="n">
        <v>16911956.69</v>
      </c>
      <c r="E12" s="9" t="n">
        <v>17126779.46</v>
      </c>
      <c r="F12" s="10" t="n">
        <v>17004851.94</v>
      </c>
      <c r="G12" s="8" t="n">
        <v>14598020.24</v>
      </c>
      <c r="H12" s="9" t="n">
        <v>32782148.71</v>
      </c>
      <c r="I12" s="8" t="n">
        <v>11911020.83</v>
      </c>
      <c r="J12" s="8" t="n">
        <v>15186090.35</v>
      </c>
      <c r="K12" s="9"/>
      <c r="L12" s="8"/>
      <c r="M12" s="9"/>
      <c r="N12" s="9"/>
      <c r="O12" s="8" t="n">
        <f aca="false">C12+D12+E12+F12+G12+H12+I12+J12+K12+L12+M12+N12</f>
        <v>142285335.58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3821834.69</v>
      </c>
      <c r="D13" s="8" t="n">
        <v>3753388.76</v>
      </c>
      <c r="E13" s="9" t="n">
        <v>3831437.65</v>
      </c>
      <c r="F13" s="9" t="n">
        <v>3791423.19</v>
      </c>
      <c r="G13" s="8" t="n">
        <v>3273971.06</v>
      </c>
      <c r="H13" s="9" t="n">
        <v>7205668.54</v>
      </c>
      <c r="I13" s="8" t="n">
        <v>2637961.4</v>
      </c>
      <c r="J13" s="8" t="n">
        <v>3460298.32</v>
      </c>
      <c r="K13" s="9"/>
      <c r="L13" s="8"/>
      <c r="M13" s="9"/>
      <c r="N13" s="9"/>
      <c r="O13" s="8" t="n">
        <f aca="false">C13+D13+E13+F13+G13+H13+I13+J13+K13+L13+M13+N13</f>
        <v>31775983.61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16786.3</v>
      </c>
      <c r="E14" s="9" t="n">
        <v>460901.9</v>
      </c>
      <c r="F14" s="9" t="n">
        <v>117868</v>
      </c>
      <c r="G14" s="8" t="n">
        <v>997784.38</v>
      </c>
      <c r="H14" s="8" t="n">
        <v>1191525.08</v>
      </c>
      <c r="I14" s="8" t="n">
        <v>841368.7</v>
      </c>
      <c r="J14" s="8" t="n">
        <v>1209075.84</v>
      </c>
      <c r="K14" s="9"/>
      <c r="L14" s="8"/>
      <c r="M14" s="9"/>
      <c r="N14" s="9"/>
      <c r="O14" s="8" t="n">
        <f aca="false">C14+D14+E14+F14+G14+H14+I14+J14+K14+L14+M14+N14</f>
        <v>4935310.2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584.64</v>
      </c>
      <c r="I15" s="8" t="n">
        <v>900</v>
      </c>
      <c r="J15" s="8" t="n">
        <v>1080</v>
      </c>
      <c r="K15" s="8"/>
      <c r="L15" s="8"/>
      <c r="M15" s="8"/>
      <c r="N15" s="8"/>
      <c r="O15" s="8" t="n">
        <f aca="false">C15+D15+E15+F15+G15+H15+I15+J15+K15+L15+M15+N15</f>
        <v>3564.64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173000</v>
      </c>
      <c r="D16" s="8" t="n">
        <v>1512056</v>
      </c>
      <c r="E16" s="9" t="n">
        <v>1528100.15</v>
      </c>
      <c r="F16" s="8" t="n">
        <v>1586156.75</v>
      </c>
      <c r="G16" s="8" t="n">
        <v>1540976.2</v>
      </c>
      <c r="H16" s="8" t="n">
        <v>556002.6</v>
      </c>
      <c r="I16" s="8" t="n">
        <v>553007.85</v>
      </c>
      <c r="J16" s="8" t="n">
        <v>704462.95</v>
      </c>
      <c r="K16" s="8"/>
      <c r="L16" s="8"/>
      <c r="M16" s="9"/>
      <c r="N16" s="9"/>
      <c r="O16" s="8" t="n">
        <f aca="false">C16+D16+E16+F16+G16+H16+I16+J16+K16+L16+M16+N16</f>
        <v>9153762.5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1885</v>
      </c>
      <c r="D17" s="8" t="n">
        <v>223672.08</v>
      </c>
      <c r="E17" s="9" t="n">
        <v>767040.82</v>
      </c>
      <c r="F17" s="9" t="n">
        <v>634782.12</v>
      </c>
      <c r="G17" s="8" t="n">
        <v>2001600.11</v>
      </c>
      <c r="H17" s="9" t="n">
        <v>849397.97</v>
      </c>
      <c r="I17" s="8" t="n">
        <v>717624.59</v>
      </c>
      <c r="J17" s="8" t="n">
        <v>1656575.7</v>
      </c>
      <c r="K17" s="8"/>
      <c r="L17" s="8"/>
      <c r="M17" s="9"/>
      <c r="N17" s="9"/>
      <c r="O17" s="8" t="n">
        <f aca="false">C17+D17+E17+F17+G17+H17+I17+J17+K17+L17+M17+N17</f>
        <v>6862578.39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298.93</v>
      </c>
      <c r="D18" s="8" t="n">
        <v>30223.79</v>
      </c>
      <c r="E18" s="9" t="n">
        <v>47391.57</v>
      </c>
      <c r="F18" s="8" t="n">
        <v>39298.41</v>
      </c>
      <c r="G18" s="8" t="n">
        <v>27231.28</v>
      </c>
      <c r="H18" s="9" t="n">
        <v>30416.93</v>
      </c>
      <c r="I18" s="8" t="n">
        <v>9659.17</v>
      </c>
      <c r="J18" s="8" t="n">
        <v>398</v>
      </c>
      <c r="K18" s="8"/>
      <c r="L18" s="8"/>
      <c r="M18" s="9"/>
      <c r="N18" s="9"/>
      <c r="O18" s="8" t="n">
        <f aca="false">C18+D18+E18+F18+G18+H18+I18+J18+K18+L18+M18+N18</f>
        <v>203918.08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0</v>
      </c>
      <c r="D20" s="8" t="n">
        <v>6442099.75</v>
      </c>
      <c r="E20" s="9" t="n">
        <v>5301073.06</v>
      </c>
      <c r="F20" s="9" t="n">
        <v>4381143.83</v>
      </c>
      <c r="G20" s="8" t="n">
        <v>603847.89</v>
      </c>
      <c r="H20" s="8" t="n">
        <v>0</v>
      </c>
      <c r="I20" s="8" t="n">
        <v>0</v>
      </c>
      <c r="J20" s="8" t="n">
        <v>0</v>
      </c>
      <c r="K20" s="8"/>
      <c r="L20" s="8"/>
      <c r="M20" s="9"/>
      <c r="N20" s="9"/>
      <c r="O20" s="8" t="n">
        <f aca="false">C20+D20+E20+F20+G20+H20+I20+J20+K20+L20+M20+N20</f>
        <v>16728164.53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0</v>
      </c>
      <c r="D21" s="8" t="n">
        <v>288494.92</v>
      </c>
      <c r="E21" s="9" t="n">
        <v>151349.45</v>
      </c>
      <c r="F21" s="9" t="n">
        <v>158903.15</v>
      </c>
      <c r="G21" s="8" t="n">
        <v>150287.25</v>
      </c>
      <c r="H21" s="9" t="n">
        <v>165527.44</v>
      </c>
      <c r="I21" s="8" t="n">
        <v>126259.43</v>
      </c>
      <c r="J21" s="8" t="n">
        <v>94068.85</v>
      </c>
      <c r="K21" s="8"/>
      <c r="L21" s="8"/>
      <c r="M21" s="8"/>
      <c r="N21" s="9"/>
      <c r="O21" s="8" t="n">
        <f aca="false">C21+D21+E21+F21+G21+H21+I21+J21+K21+L21+M21+N21</f>
        <v>1134890.49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569696.09</v>
      </c>
      <c r="D22" s="8" t="n">
        <v>881914.44</v>
      </c>
      <c r="E22" s="9" t="n">
        <v>707192.14</v>
      </c>
      <c r="F22" s="9" t="n">
        <v>612145.29</v>
      </c>
      <c r="G22" s="8" t="n">
        <v>587059.1</v>
      </c>
      <c r="H22" s="9" t="n">
        <v>534129.1</v>
      </c>
      <c r="I22" s="8" t="n">
        <v>286802.14</v>
      </c>
      <c r="J22" s="8" t="n">
        <v>304768.66</v>
      </c>
      <c r="K22" s="8"/>
      <c r="L22" s="8"/>
      <c r="M22" s="9"/>
      <c r="N22" s="9"/>
      <c r="O22" s="8" t="n">
        <f aca="false">C22+D22+E22+F22+G22+H22+I22+J22+K22+L22+M22+N22</f>
        <v>4483706.96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17410.14</v>
      </c>
      <c r="D24" s="8" t="n">
        <v>0</v>
      </c>
      <c r="E24" s="8" t="n">
        <v>65926.41</v>
      </c>
      <c r="F24" s="8" t="n">
        <v>119.66</v>
      </c>
      <c r="G24" s="8" t="n">
        <v>38766.58</v>
      </c>
      <c r="H24" s="8" t="n">
        <v>29790.68</v>
      </c>
      <c r="I24" s="8" t="n">
        <v>35945.86</v>
      </c>
      <c r="J24" s="8" t="n">
        <v>34975.03</v>
      </c>
      <c r="K24" s="8"/>
      <c r="L24" s="8"/>
      <c r="M24" s="8"/>
      <c r="N24" s="8"/>
      <c r="O24" s="8" t="n">
        <f aca="false">C24+D24+E24+F24+G24+H24+I24+J24+K24+L24+M24+N24</f>
        <v>222934.36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3300</v>
      </c>
      <c r="G25" s="15" t="n">
        <v>97172.93</v>
      </c>
      <c r="H25" s="15" t="n">
        <v>0</v>
      </c>
      <c r="I25" s="15" t="n">
        <v>0</v>
      </c>
      <c r="J25" s="15" t="n">
        <v>0</v>
      </c>
      <c r="K25" s="15"/>
      <c r="L25" s="15"/>
      <c r="M25" s="15"/>
      <c r="N25" s="15"/>
      <c r="O25" s="15" t="n">
        <f aca="false">C25+D25+E25+F25+G25+H25+I25+J25+K25+L25+M25+N25</f>
        <v>100472.9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3620</v>
      </c>
      <c r="D26" s="8" t="n">
        <v>9050</v>
      </c>
      <c r="E26" s="8" t="n">
        <v>1810</v>
      </c>
      <c r="F26" s="8" t="n">
        <v>1810</v>
      </c>
      <c r="G26" s="8" t="n">
        <v>1810</v>
      </c>
      <c r="H26" s="8" t="n">
        <v>3620</v>
      </c>
      <c r="I26" s="8" t="n">
        <v>1810</v>
      </c>
      <c r="J26" s="8" t="n">
        <v>5430</v>
      </c>
      <c r="K26" s="8"/>
      <c r="L26" s="8"/>
      <c r="M26" s="8"/>
      <c r="N26" s="8"/>
      <c r="O26" s="8" t="n">
        <f aca="false">C26+D26+E26+F26+G26+H26+I26+J26+K26+L26+M26+N26</f>
        <v>2896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2381212.21</v>
      </c>
      <c r="D30" s="9" t="n">
        <f aca="false">D12+D13+D14+D15+D16+D17+D18+D19+D20+D21+D22+D23+D24+D25+D26+D28+D29</f>
        <v>30169642.73</v>
      </c>
      <c r="E30" s="9" t="n">
        <f aca="false">E12+E13+E14+E15+E16+E17+E18+E19+E20+E21+E22+E23+E24+E25+E26+E28+E29</f>
        <v>29989002.61</v>
      </c>
      <c r="F30" s="8" t="n">
        <f aca="false">F12+F13+F14+F15+F16+F17+F18+F19+F20+F21+F22+F23+F24+F25+F26+F28+F29</f>
        <v>28331802.34</v>
      </c>
      <c r="G30" s="8" t="n">
        <f aca="false">G12+G13+G14+G15+G16+G17+G18+G19+G20+G21+G22+G23+G24+G25+G26+G28+G29</f>
        <v>23918527.02</v>
      </c>
      <c r="H30" s="8" t="n">
        <f aca="false">H12+H13+H14+H15+H16+H17+H18+H19+H20+H21+H22+H23+H24+H25+H26+H28+H29+H27</f>
        <v>43349811.69</v>
      </c>
      <c r="I30" s="8" t="n">
        <f aca="false">I12+I13+I14+I15+I16+I17+I18+I19+I20+I21+I22+I23+I24+I25+I26+I28+I29+I27</f>
        <v>17122359.97</v>
      </c>
      <c r="J30" s="8" t="n">
        <f aca="false">J12+J13+J14+J15+J16+J17+J18+J21+J22+J26+J27+J24</f>
        <v>22657223.7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17919582.27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9-09-20T10:02:03Z</dcterms:modified>
  <cp:revision>0</cp:revision>
  <dc:subject/>
  <dc:title/>
</cp:coreProperties>
</file>