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 t="n">
        <v>10214602.34</v>
      </c>
      <c r="J12" s="8" t="n">
        <v>20984458.42</v>
      </c>
      <c r="K12" s="9" t="n">
        <v>8362077.32</v>
      </c>
      <c r="L12" s="8" t="n">
        <v>22922734.35</v>
      </c>
      <c r="M12" s="9"/>
      <c r="N12" s="9"/>
      <c r="O12" s="8" t="n">
        <f aca="false">C12+D12+E12+F12+G12+H12+I12+J12+K12+L12+M12+N12</f>
        <v>193093655.64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 t="n">
        <v>2439882.45</v>
      </c>
      <c r="J13" s="8" t="n">
        <v>4691875.33</v>
      </c>
      <c r="K13" s="9" t="n">
        <v>1820401.52</v>
      </c>
      <c r="L13" s="8" t="n">
        <v>5206772.43</v>
      </c>
      <c r="M13" s="9"/>
      <c r="N13" s="9"/>
      <c r="O13" s="8" t="n">
        <f aca="false">C13+D13+E13+F13+G13+H13+I13+J13+K13+L13+M13+N13</f>
        <v>42914881.32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 t="n">
        <v>528955.7</v>
      </c>
      <c r="J14" s="8" t="n">
        <v>457962.45</v>
      </c>
      <c r="K14" s="9" t="n">
        <v>1253827.55</v>
      </c>
      <c r="L14" s="8" t="n">
        <v>972716.97</v>
      </c>
      <c r="M14" s="9"/>
      <c r="N14" s="9"/>
      <c r="O14" s="8" t="n">
        <f aca="false">C14+D14+E14+F14+G14+H14+I14+J14+K14+L14+M14+N14</f>
        <v>3845617.07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 t="n">
        <v>89964</v>
      </c>
      <c r="J15" s="8" t="n">
        <v>250300</v>
      </c>
      <c r="K15" s="8" t="n">
        <v>233180</v>
      </c>
      <c r="L15" s="8" t="n">
        <v>0</v>
      </c>
      <c r="M15" s="8"/>
      <c r="N15" s="8"/>
      <c r="O15" s="8" t="n">
        <f aca="false">C15+D15+E15+F15+G15+H15+I15+J15+K15+L15+M15+N15</f>
        <v>799191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 t="n">
        <v>550494.16</v>
      </c>
      <c r="J16" s="8" t="n">
        <v>503000</v>
      </c>
      <c r="K16" s="8" t="n">
        <v>1619073</v>
      </c>
      <c r="L16" s="8" t="n">
        <v>1219945.36</v>
      </c>
      <c r="M16" s="9"/>
      <c r="N16" s="9"/>
      <c r="O16" s="8" t="n">
        <f aca="false">C16+D16+E16+F16+G16+H16+I16+J16+K16+L16+M16+N16</f>
        <v>7427631.66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 t="n">
        <v>2468209.35</v>
      </c>
      <c r="J17" s="8" t="n">
        <v>1370541.95</v>
      </c>
      <c r="K17" s="8" t="n">
        <v>1498702.64</v>
      </c>
      <c r="L17" s="8" t="n">
        <v>110613.72</v>
      </c>
      <c r="M17" s="9"/>
      <c r="N17" s="9"/>
      <c r="O17" s="8" t="n">
        <f aca="false">C17+D17+E17+F17+G17+H17+I17+J17+K17+L17+M17+N17</f>
        <v>8246473.34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 t="n">
        <v>0</v>
      </c>
      <c r="J18" s="8" t="n">
        <v>786</v>
      </c>
      <c r="K18" s="8" t="n">
        <v>3703.15</v>
      </c>
      <c r="L18" s="8" t="n">
        <v>45103.88</v>
      </c>
      <c r="M18" s="9"/>
      <c r="N18" s="9"/>
      <c r="O18" s="8" t="n">
        <f aca="false">C18+D18+E18+F18+G18+H18+I18+J18+K18+L18+M18+N18</f>
        <v>130624.39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6470147.49</v>
      </c>
      <c r="M20" s="9"/>
      <c r="N20" s="9"/>
      <c r="O20" s="8" t="n">
        <f aca="false">C20+D20+E20+F20+G20+H20+I20+J20+K20+L20+M20+N20</f>
        <v>17950191.09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 t="n">
        <v>120554.95</v>
      </c>
      <c r="J21" s="8" t="n">
        <v>107362.8</v>
      </c>
      <c r="K21" s="8" t="n">
        <v>174317.97</v>
      </c>
      <c r="L21" s="8" t="n">
        <v>204132.74</v>
      </c>
      <c r="M21" s="8"/>
      <c r="N21" s="9"/>
      <c r="O21" s="8" t="n">
        <f aca="false">C21+D21+E21+F21+G21+H21+I21+J21+K21+L21+M21+N21</f>
        <v>1219980.8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 t="n">
        <v>191094.3</v>
      </c>
      <c r="J22" s="8" t="n">
        <v>200663.16</v>
      </c>
      <c r="K22" s="8" t="n">
        <v>211879.39</v>
      </c>
      <c r="L22" s="8" t="n">
        <v>467010.03</v>
      </c>
      <c r="M22" s="9"/>
      <c r="N22" s="9"/>
      <c r="O22" s="8" t="n">
        <f aca="false">C22+D22+E22+F22+G22+H22+I22+J22+K22+L22+M22+N22</f>
        <v>2661060.5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 t="n">
        <v>24430.43</v>
      </c>
      <c r="J24" s="8" t="n">
        <v>32957.12</v>
      </c>
      <c r="K24" s="8" t="n">
        <v>35927.1</v>
      </c>
      <c r="L24" s="8" t="n">
        <v>92069.18</v>
      </c>
      <c r="M24" s="8"/>
      <c r="N24" s="8"/>
      <c r="O24" s="8" t="n">
        <f aca="false">C24+D24+E24+F24+G24+H24+I24+J24+K24+L24+M24+N24</f>
        <v>319032.65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 t="n">
        <v>0</v>
      </c>
      <c r="J25" s="15" t="n">
        <v>126486.36</v>
      </c>
      <c r="K25" s="15" t="n">
        <v>0</v>
      </c>
      <c r="L25" s="15" t="n">
        <v>0</v>
      </c>
      <c r="M25" s="15"/>
      <c r="N25" s="15"/>
      <c r="O25" s="15" t="n">
        <f aca="false">C25+D25+E25+F25+G25+H25+I25+J25+K25+L25+M25+N25</f>
        <v>169671.72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 t="n">
        <v>3620</v>
      </c>
      <c r="J26" s="8" t="n">
        <v>3620</v>
      </c>
      <c r="K26" s="8" t="n">
        <v>3620</v>
      </c>
      <c r="L26" s="8" t="n">
        <v>1810</v>
      </c>
      <c r="M26" s="8"/>
      <c r="N26" s="8"/>
      <c r="O26" s="8" t="n">
        <f aca="false">C26+D26+E26+F26+G26+H26+I26+J26+K26+L26+M26+N26</f>
        <v>398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16631807.68</v>
      </c>
      <c r="J30" s="8" t="n">
        <f aca="false">J12+J13+J14+J15+J16+J17+J18+J21+J22+J26+J27+J24+J25</f>
        <v>28730013.59</v>
      </c>
      <c r="K30" s="9" t="n">
        <f aca="false">K12+K13+K14+K15+K16+K17+K18+K19+K20+K21+K22+K23+K24+K25+K26+K28+K29</f>
        <v>15216709.64</v>
      </c>
      <c r="L30" s="8" t="n">
        <f aca="false">L12+L13+L14+L15+L16+L17+L18+L19+L20+L21+L22+L23+L24+L25+L26+L28+L29</f>
        <v>37713056.15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78817831.67</v>
      </c>
    </row>
    <row r="31" customFormat="false" ht="15" hidden="false" customHeight="false" outlineLevel="0" collapsed="false">
      <c r="I31" s="16"/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1-19T07:34:25Z</dcterms:modified>
  <cp:revision>0</cp:revision>
  <dc:subject/>
  <dc:title/>
</cp:coreProperties>
</file>