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0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В.о. начальника відділу освіти</t>
  </si>
  <si>
    <t xml:space="preserve">Аліна Чернявс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E23" activePane="bottomRight" state="frozen"/>
      <selection pane="topLeft" activeCell="A7" activeCellId="0" sqref="A7"/>
      <selection pane="topRight" activeCell="E7" activeCellId="0" sqref="E7"/>
      <selection pane="bottomLeft" activeCell="A23" activeCellId="0" sqref="A23"/>
      <selection pane="bottomRigh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9527477.89</v>
      </c>
      <c r="D12" s="8" t="n">
        <v>19524151</v>
      </c>
      <c r="E12" s="9" t="n">
        <v>19438985.35</v>
      </c>
      <c r="F12" s="10" t="n">
        <v>15314624.93</v>
      </c>
      <c r="G12" s="8" t="n">
        <v>22646453.11</v>
      </c>
      <c r="H12" s="9" t="n">
        <v>34158090.93</v>
      </c>
      <c r="I12" s="8" t="n">
        <v>10214602.34</v>
      </c>
      <c r="J12" s="8" t="n">
        <v>20984458.42</v>
      </c>
      <c r="K12" s="9" t="n">
        <v>8362077.32</v>
      </c>
      <c r="L12" s="8" t="n">
        <v>22922734.35</v>
      </c>
      <c r="M12" s="9" t="n">
        <v>21065215.67</v>
      </c>
      <c r="N12" s="9" t="n">
        <v>34248296.46</v>
      </c>
      <c r="O12" s="8" t="n">
        <f aca="false">C12+D12+E12+F12+G12+H12+I12+J12+K12+L12+M12+N12</f>
        <v>248407167.77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4337320.94</v>
      </c>
      <c r="D13" s="8" t="n">
        <v>4282526.57</v>
      </c>
      <c r="E13" s="9" t="n">
        <v>4349625.1</v>
      </c>
      <c r="F13" s="9" t="n">
        <v>3172361.94</v>
      </c>
      <c r="G13" s="8" t="n">
        <v>5190369.58</v>
      </c>
      <c r="H13" s="9" t="n">
        <v>7423745.46</v>
      </c>
      <c r="I13" s="8" t="n">
        <v>2439882.45</v>
      </c>
      <c r="J13" s="8" t="n">
        <v>4691875.33</v>
      </c>
      <c r="K13" s="9" t="n">
        <v>1820401.52</v>
      </c>
      <c r="L13" s="8" t="n">
        <v>5206772.43</v>
      </c>
      <c r="M13" s="9" t="n">
        <v>4832377.44</v>
      </c>
      <c r="N13" s="9" t="n">
        <v>7709444.28</v>
      </c>
      <c r="O13" s="8" t="n">
        <f aca="false">C13+D13+E13+F13+G13+H13+I13+J13+K13+L13+M13+N13</f>
        <v>55456703.04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38843</v>
      </c>
      <c r="E14" s="9" t="n">
        <v>290850.9</v>
      </c>
      <c r="F14" s="9" t="n">
        <v>80131</v>
      </c>
      <c r="G14" s="8" t="n">
        <v>63389.5</v>
      </c>
      <c r="H14" s="8" t="n">
        <v>58940</v>
      </c>
      <c r="I14" s="8" t="n">
        <v>528955.7</v>
      </c>
      <c r="J14" s="8" t="n">
        <v>457962.45</v>
      </c>
      <c r="K14" s="9" t="n">
        <v>1253827.55</v>
      </c>
      <c r="L14" s="8" t="n">
        <v>972716.97</v>
      </c>
      <c r="M14" s="9" t="n">
        <v>888983.72</v>
      </c>
      <c r="N14" s="9" t="n">
        <v>203372</v>
      </c>
      <c r="O14" s="8" t="n">
        <f aca="false">C14+D14+E14+F14+G14+H14+I14+J14+K14+L14+M14+N14</f>
        <v>4937972.79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91098</v>
      </c>
      <c r="G15" s="8" t="n">
        <v>84000</v>
      </c>
      <c r="H15" s="8" t="n">
        <v>50649.42</v>
      </c>
      <c r="I15" s="8" t="n">
        <v>89964</v>
      </c>
      <c r="J15" s="8" t="n">
        <v>250300</v>
      </c>
      <c r="K15" s="8" t="n">
        <v>233180</v>
      </c>
      <c r="L15" s="8" t="n">
        <v>0</v>
      </c>
      <c r="M15" s="8" t="n">
        <v>155508</v>
      </c>
      <c r="N15" s="8" t="n">
        <v>1443603</v>
      </c>
      <c r="O15" s="8" t="n">
        <f aca="false">C15+D15+E15+F15+G15+H15+I15+J15+K15+L15+M15+N15</f>
        <v>2398302.42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420982</v>
      </c>
      <c r="D16" s="8" t="n">
        <v>743390.85</v>
      </c>
      <c r="E16" s="9" t="n">
        <v>848933.13</v>
      </c>
      <c r="F16" s="8" t="n">
        <v>0</v>
      </c>
      <c r="G16" s="8" t="n">
        <v>1813.16</v>
      </c>
      <c r="H16" s="8" t="n">
        <v>520000</v>
      </c>
      <c r="I16" s="8" t="n">
        <v>550494.16</v>
      </c>
      <c r="J16" s="8" t="n">
        <v>503000</v>
      </c>
      <c r="K16" s="8" t="n">
        <v>1619073</v>
      </c>
      <c r="L16" s="8" t="n">
        <v>1219945.36</v>
      </c>
      <c r="M16" s="9" t="n">
        <v>1665325.84</v>
      </c>
      <c r="N16" s="9" t="n">
        <v>1411267.98</v>
      </c>
      <c r="O16" s="8" t="n">
        <f aca="false">C16+D16+E16+F16+G16+H16+I16+J16+K16+L16+M16+N16</f>
        <v>10504225.48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960</v>
      </c>
      <c r="D17" s="8" t="n">
        <v>197975.53</v>
      </c>
      <c r="E17" s="9" t="n">
        <v>743802.1</v>
      </c>
      <c r="F17" s="9" t="n">
        <v>829776.76</v>
      </c>
      <c r="G17" s="8" t="n">
        <v>893617.79</v>
      </c>
      <c r="H17" s="9" t="n">
        <v>132273.5</v>
      </c>
      <c r="I17" s="8" t="n">
        <v>2468209.35</v>
      </c>
      <c r="J17" s="8" t="n">
        <v>1370541.95</v>
      </c>
      <c r="K17" s="8" t="n">
        <v>1498702.64</v>
      </c>
      <c r="L17" s="8" t="n">
        <v>110613.72</v>
      </c>
      <c r="M17" s="9" t="n">
        <v>130819.7</v>
      </c>
      <c r="N17" s="9" t="n">
        <v>20031.37</v>
      </c>
      <c r="O17" s="8" t="n">
        <f aca="false">C17+D17+E17+F17+G17+H17+I17+J17+K17+L17+M17+N17</f>
        <v>8397324.41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559</v>
      </c>
      <c r="D18" s="8" t="n">
        <v>35642.7</v>
      </c>
      <c r="E18" s="9" t="n">
        <v>25424.66</v>
      </c>
      <c r="F18" s="8" t="n">
        <v>405</v>
      </c>
      <c r="G18" s="8" t="n">
        <v>0</v>
      </c>
      <c r="H18" s="8" t="n">
        <v>0</v>
      </c>
      <c r="I18" s="8" t="n">
        <v>0</v>
      </c>
      <c r="J18" s="8" t="n">
        <v>786</v>
      </c>
      <c r="K18" s="8" t="n">
        <v>3703.15</v>
      </c>
      <c r="L18" s="8" t="n">
        <v>45103.88</v>
      </c>
      <c r="M18" s="9" t="n">
        <v>4463.27</v>
      </c>
      <c r="N18" s="9" t="n">
        <v>112.5</v>
      </c>
      <c r="O18" s="8" t="n">
        <f aca="false">C18+D18+E18+F18+G18+H18+I18+J18+K18+L18+M18+N18</f>
        <v>135200.16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110729.4</v>
      </c>
      <c r="D20" s="8" t="n">
        <v>4084643.12</v>
      </c>
      <c r="E20" s="9" t="n">
        <v>4525668.67</v>
      </c>
      <c r="F20" s="9" t="n">
        <v>2391555.59</v>
      </c>
      <c r="G20" s="8" t="n">
        <v>367446.82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6470147.49</v>
      </c>
      <c r="M20" s="9" t="n">
        <v>1046852.75</v>
      </c>
      <c r="N20" s="9" t="n">
        <v>84419.14</v>
      </c>
      <c r="O20" s="8" t="n">
        <f aca="false">C20+D20+E20+F20+G20+H20+I20+J20+K20+L20+M20+N20</f>
        <v>19081462.98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126026.09</v>
      </c>
      <c r="D21" s="8" t="n">
        <v>2179.8</v>
      </c>
      <c r="E21" s="9" t="n">
        <v>314636.84</v>
      </c>
      <c r="F21" s="9" t="n">
        <v>72200.54</v>
      </c>
      <c r="G21" s="8" t="n">
        <v>27453.17</v>
      </c>
      <c r="H21" s="9" t="n">
        <v>71115.91</v>
      </c>
      <c r="I21" s="8" t="n">
        <v>120554.95</v>
      </c>
      <c r="J21" s="8" t="n">
        <v>107362.8</v>
      </c>
      <c r="K21" s="8" t="n">
        <v>174317.97</v>
      </c>
      <c r="L21" s="8" t="n">
        <v>204132.74</v>
      </c>
      <c r="M21" s="8" t="n">
        <v>159611.73</v>
      </c>
      <c r="N21" s="9" t="n">
        <v>197978.08</v>
      </c>
      <c r="O21" s="8" t="n">
        <f aca="false">C21+D21+E21+F21+G21+H21+I21+J21+K21+L21+M21+N21</f>
        <v>1577570.62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0</v>
      </c>
      <c r="D22" s="8" t="n">
        <v>594600.15</v>
      </c>
      <c r="E22" s="9" t="n">
        <v>481949.42</v>
      </c>
      <c r="F22" s="9" t="n">
        <v>328423.52</v>
      </c>
      <c r="G22" s="8" t="n">
        <v>75817.92</v>
      </c>
      <c r="H22" s="9" t="n">
        <v>109622.67</v>
      </c>
      <c r="I22" s="8" t="n">
        <v>191094.3</v>
      </c>
      <c r="J22" s="8" t="n">
        <v>200663.16</v>
      </c>
      <c r="K22" s="8" t="n">
        <v>211879.39</v>
      </c>
      <c r="L22" s="8" t="n">
        <v>467010.03</v>
      </c>
      <c r="M22" s="9" t="n">
        <v>451841.21</v>
      </c>
      <c r="N22" s="9" t="n">
        <v>1547210.63</v>
      </c>
      <c r="O22" s="8" t="n">
        <f aca="false">C22+D22+E22+F22+G22+H22+I22+J22+K22+L22+M22+N22</f>
        <v>4660112.4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84596.34</v>
      </c>
      <c r="O23" s="8" t="n">
        <f aca="false">C23+D23+E23+F23+G23+H23+I23+J23+K23+L23+M23+N23</f>
        <v>84596.34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18873.71</v>
      </c>
      <c r="E24" s="8" t="n">
        <v>40238.35</v>
      </c>
      <c r="F24" s="8" t="n">
        <v>37172.57</v>
      </c>
      <c r="G24" s="8" t="n">
        <v>16861.79</v>
      </c>
      <c r="H24" s="8" t="n">
        <v>20502.4</v>
      </c>
      <c r="I24" s="8" t="n">
        <v>24430.43</v>
      </c>
      <c r="J24" s="8" t="n">
        <v>32957.12</v>
      </c>
      <c r="K24" s="8" t="n">
        <v>35927.1</v>
      </c>
      <c r="L24" s="8" t="n">
        <v>92069.18</v>
      </c>
      <c r="M24" s="8" t="n">
        <v>54800.81</v>
      </c>
      <c r="N24" s="8" t="n">
        <v>0</v>
      </c>
      <c r="O24" s="8" t="n">
        <f aca="false">C24+D24+E24+F24+G24+H24+I24+J24+K24+L24+M24+N24</f>
        <v>373833.46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10000</v>
      </c>
      <c r="F25" s="15" t="n">
        <v>0</v>
      </c>
      <c r="G25" s="15" t="n">
        <v>33185.36</v>
      </c>
      <c r="H25" s="15" t="n">
        <v>0</v>
      </c>
      <c r="I25" s="15" t="n">
        <v>0</v>
      </c>
      <c r="J25" s="15" t="n">
        <v>126486.36</v>
      </c>
      <c r="K25" s="15" t="n">
        <v>0</v>
      </c>
      <c r="L25" s="15" t="n">
        <v>0</v>
      </c>
      <c r="M25" s="15" t="n">
        <v>23552</v>
      </c>
      <c r="N25" s="15" t="n">
        <v>0</v>
      </c>
      <c r="O25" s="15" t="n">
        <f aca="false">C25+D25+E25+F25+G25+H25+I25+J25+K25+L25+M25+N25</f>
        <v>193223.72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 t="n">
        <v>5430</v>
      </c>
      <c r="E26" s="8" t="n">
        <v>7240</v>
      </c>
      <c r="F26" s="8" t="n">
        <v>1810</v>
      </c>
      <c r="G26" s="8" t="n">
        <v>3620</v>
      </c>
      <c r="H26" s="8" t="n">
        <v>3620</v>
      </c>
      <c r="I26" s="8" t="n">
        <v>3620</v>
      </c>
      <c r="J26" s="8" t="n">
        <v>3620</v>
      </c>
      <c r="K26" s="8" t="n">
        <v>3620</v>
      </c>
      <c r="L26" s="8" t="n">
        <v>1810</v>
      </c>
      <c r="M26" s="8" t="n">
        <v>5430</v>
      </c>
      <c r="N26" s="8" t="n">
        <v>1810</v>
      </c>
      <c r="O26" s="8" t="n">
        <f aca="false">C26+D26+E26+F26+G26+H26+I26+J26+K26+L26+M26+N26</f>
        <v>4706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5548485.32</v>
      </c>
      <c r="D30" s="9" t="n">
        <f aca="false">D12+D13+D14+D15+D16+D17+D18+D19+D20+D21+D22+D23+D24+D25+D26+D28+D29</f>
        <v>29628256.43</v>
      </c>
      <c r="E30" s="9" t="n">
        <f aca="false">E12+E13+E14+E15+E16+E17+E18+E19+E20+E21+E22+E23+E24+E25+E26+E28+E29</f>
        <v>31077354.52</v>
      </c>
      <c r="F30" s="8" t="n">
        <f aca="false">F12+F13+F14+F15+F16+F17+F18+F19+F20+F21+F22+F23+F24+F25+F26+F28+F29</f>
        <v>22319559.85</v>
      </c>
      <c r="G30" s="8" t="n">
        <f aca="false">G12+G13+G14+G15+G16+G17+G18+G19+G20+G21+G22+G23+G24+G25+G26+G28+G29</f>
        <v>29404028.2</v>
      </c>
      <c r="H30" s="8" t="n">
        <f aca="false">H12+H13+H14+H15+H16+H17+H18+H19+H20+H21+H22+H23+H24+H25+H26+H28+H29+H27</f>
        <v>42548560.29</v>
      </c>
      <c r="I30" s="8" t="n">
        <f aca="false">I12+I13+I14+I15+I16+I17+I18+I19+I20+I21+I22+I23+I24+I25+I26+I28+I29+I27</f>
        <v>16631807.68</v>
      </c>
      <c r="J30" s="8" t="n">
        <f aca="false">J12+J13+J14+J15+J16+J17+J18+J21+J22+J26+J27+J24+J25</f>
        <v>28730013.59</v>
      </c>
      <c r="K30" s="9" t="n">
        <f aca="false">K12+K13+K14+K15+K16+K17+K18+K19+K20+K21+K22+K23+K24+K25+K26+K28+K29</f>
        <v>15216709.64</v>
      </c>
      <c r="L30" s="8" t="n">
        <f aca="false">L12+L13+L14+L15+L16+L17+L18+L19+L20+L21+L22+L23+L24+L25+L26+L28+L29</f>
        <v>37713056.15</v>
      </c>
      <c r="M30" s="8" t="n">
        <f aca="false">M12+M13+M14+M15+M16+M17+M18+M19+M20+M21+M22+M23+M24+M25+M26+M28+M29</f>
        <v>30484782.14</v>
      </c>
      <c r="N30" s="9" t="n">
        <f aca="false">N12+N13+N14+N15+N16+N17+N18+N19+N20+N21+N22+N23+N24+N25+N26+N28+N29</f>
        <v>46952141.78</v>
      </c>
      <c r="O30" s="8" t="n">
        <f aca="false">C30+D30+E30+F30+G30+H30+I30+J30+K30+L30+M30+N30</f>
        <v>356254755.59</v>
      </c>
    </row>
    <row r="31" customFormat="false" ht="15" hidden="false" customHeight="false" outlineLevel="0" collapsed="false">
      <c r="I31" s="16"/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1-01-19T07:37:40Z</dcterms:modified>
  <cp:revision>0</cp:revision>
  <dc:subject/>
  <dc:title/>
</cp:coreProperties>
</file>