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7715695.61</v>
      </c>
      <c r="K12" s="8" t="n">
        <v>34587549.81</v>
      </c>
      <c r="L12" s="8" t="n">
        <v>15374626.93</v>
      </c>
      <c r="M12" s="8" t="n">
        <v>25253969.97</v>
      </c>
      <c r="N12" s="8" t="n">
        <v>41203606.43</v>
      </c>
      <c r="O12" s="8" t="n">
        <f aca="false">C12+D12+E12+F12+G12+H12+I12+J12+K12+L12+M12+N12</f>
        <v>313187963.02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1726621.3</v>
      </c>
      <c r="K13" s="8" t="n">
        <v>7717017.45</v>
      </c>
      <c r="L13" s="8" t="n">
        <v>3403791.15</v>
      </c>
      <c r="M13" s="8" t="n">
        <v>5717930.7</v>
      </c>
      <c r="N13" s="8" t="n">
        <v>9425896.48</v>
      </c>
      <c r="O13" s="8" t="n">
        <f aca="false">C13+D13+E13+F13+G13+H13+I13+J13+K13+L13+M13+N13</f>
        <v>70418367.24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178556.81</v>
      </c>
      <c r="K14" s="8" t="n">
        <v>197507.2</v>
      </c>
      <c r="L14" s="8" t="n">
        <v>187931.85</v>
      </c>
      <c r="M14" s="8" t="n">
        <v>112474.92</v>
      </c>
      <c r="N14" s="8" t="n">
        <v>250980.56</v>
      </c>
      <c r="O14" s="8" t="n">
        <f aca="false">C14+D14+E14+F14+G14+H14+I14+J14+K14+L14+M14+N14</f>
        <v>4717279.59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2244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2679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534914.67</v>
      </c>
      <c r="K16" s="8" t="n">
        <v>1793301.46</v>
      </c>
      <c r="L16" s="8" t="n">
        <v>905051.4</v>
      </c>
      <c r="M16" s="8" t="n">
        <v>916000</v>
      </c>
      <c r="N16" s="8" t="n">
        <v>1621785.2</v>
      </c>
      <c r="O16" s="8" t="n">
        <f aca="false">C16+D16+E16+F16+G16+H16+I16+J16+K16+L16+M16+N16</f>
        <v>12701943.71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1001862.05</v>
      </c>
      <c r="K17" s="8" t="n">
        <v>991165.39</v>
      </c>
      <c r="L17" s="8" t="n">
        <v>319879.8</v>
      </c>
      <c r="M17" s="8" t="n">
        <v>537323.18</v>
      </c>
      <c r="N17" s="8" t="n">
        <v>822204.77</v>
      </c>
      <c r="O17" s="8" t="n">
        <f aca="false">C17+D17+E17+F17+G17+H17+I17+J17+K17+L17+M17+N17</f>
        <v>8520361.09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5354.85</v>
      </c>
      <c r="K18" s="8" t="n">
        <v>19680.11</v>
      </c>
      <c r="L18" s="8" t="n">
        <v>9377.5</v>
      </c>
      <c r="M18" s="8" t="n">
        <v>6028.14</v>
      </c>
      <c r="N18" s="8" t="n">
        <v>4020.48</v>
      </c>
      <c r="O18" s="8" t="n">
        <f aca="false">C18+D18+E18+F18+G18+H18+I18+J18+K18+L18+M18+N18</f>
        <v>142758.3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391802.84</v>
      </c>
      <c r="N20" s="8" t="n">
        <v>9428406.85</v>
      </c>
      <c r="O20" s="8" t="n">
        <f aca="false">C20+D20+E20+F20+G20+H20+I20+J20+K20+L20+M20+N20</f>
        <v>29540137.9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117947.42</v>
      </c>
      <c r="K21" s="8" t="n">
        <v>151320.45</v>
      </c>
      <c r="L21" s="8" t="n">
        <v>181019.22</v>
      </c>
      <c r="M21" s="8" t="n">
        <v>119006.83</v>
      </c>
      <c r="N21" s="8" t="n">
        <v>166775.53</v>
      </c>
      <c r="O21" s="8" t="n">
        <f aca="false">C21+D21+E21+F21+G21+H21+I21+J21+K21+L21+M21+N21</f>
        <v>1692553.55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281307.58</v>
      </c>
      <c r="K22" s="8" t="n">
        <v>317860.03</v>
      </c>
      <c r="L22" s="8" t="n">
        <v>838571.92</v>
      </c>
      <c r="M22" s="8" t="n">
        <v>925817.71</v>
      </c>
      <c r="N22" s="8" t="n">
        <v>2925357.64</v>
      </c>
      <c r="O22" s="8" t="n">
        <f aca="false">C22+D22+E22+F22+G22+H22+I22+J22+K22+L22+M22+N22</f>
        <v>8755883.27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75367.51</v>
      </c>
      <c r="K24" s="8" t="n">
        <v>86898.24</v>
      </c>
      <c r="L24" s="8" t="n">
        <v>107285.9</v>
      </c>
      <c r="M24" s="8" t="n">
        <v>119485.08</v>
      </c>
      <c r="N24" s="8" t="n">
        <v>238134.6</v>
      </c>
      <c r="O24" s="8" t="n">
        <f aca="false">C24+D24+E24+F24+G24+H24+I24+J24+K24+L24+M24+N24</f>
        <v>959275.93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512550</v>
      </c>
      <c r="O25" s="13" t="n">
        <f aca="false">C25+D25+E25+F25+G25+H25+I25+J25+K25+L25+M25+N25</f>
        <v>58851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5430</v>
      </c>
      <c r="K26" s="8" t="n">
        <v>9050</v>
      </c>
      <c r="L26" s="8" t="n">
        <v>7240</v>
      </c>
      <c r="M26" s="8" t="n">
        <v>3620</v>
      </c>
      <c r="N26" s="8" t="n">
        <v>5430</v>
      </c>
      <c r="O26" s="8" t="n">
        <f aca="false">C26+D26+E26+F26+G26+H26+I26+J26+K26+L26+M26+N26</f>
        <v>7240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11643057.8</v>
      </c>
      <c r="K30" s="8" t="n">
        <f aca="false">K12+K13+K14+K15+K16+K17+K18+K19+K20+K21+K22+K23+K24+K25+K26+K28+K29+K27</f>
        <v>45873594.14</v>
      </c>
      <c r="L30" s="8" t="n">
        <f aca="false">L12+L13+L14+L15+L16+L17+L18+L19+L20+L21+L22+L23+L24+L25+L26+L28+L29+L27</f>
        <v>21334775.67</v>
      </c>
      <c r="M30" s="8" t="n">
        <f aca="false">M12+M13+M14+M15+M16+M17+M18+M19+M20+M21+M22+M23+M24+M25+M26+M28+M29+M27</f>
        <v>35103459.37</v>
      </c>
      <c r="N30" s="8" t="n">
        <f aca="false">N12+N13+N14+N15+N16+N17+N18+N19+N20+N21+N22+N23+N24+N25+N26+N28+N29+N27</f>
        <v>66605148.54</v>
      </c>
      <c r="O30" s="8" t="n">
        <f aca="false">C30+D30+E30+F30+G30+H30+I30+J30+K30+L30+M30+N30</f>
        <v>453191593.6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2-01-18T07:10:17Z</dcterms:modified>
  <cp:revision>0</cp:revision>
  <dc:subject/>
  <dc:title/>
</cp:coreProperties>
</file>