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8.05.2020  року № 63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4)(0)(8)(2)</t>
  </si>
  <si>
    <t xml:space="preserve">(4)(0)(8)(2)</t>
  </si>
  <si>
    <t xml:space="preserve">(0)(8)(2)(9)</t>
  </si>
  <si>
    <t xml:space="preserve">Інші заходи в галузі культури і мистец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311250,00 гривень, у тому числі загального фонду - 311250,00 гривень та спеціального фонду - 0,00 гривень.</t>
  </si>
  <si>
    <t xml:space="preserve">Підстави для виконання бюджетної програми:  Ст. 26 Закону України "Про місцеве самоврядування в Україні", ст. 18 та ст. 26 Закону України "Про культуру", Указ Президента України від 14.05.1998 № 471/98 "Про встановлення Всеукраїнського Дня бібліотек", Указ Президента України від 30.12.2011 № 1209/2011 "Про відзначення в Україні деяких пам"ятних дат та професійних свят",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2 "Про затвердження Програми реалізації культурно - мистецьких заходів державного та місцевого значення   на 2020-2022 роки"</t>
  </si>
  <si>
    <t xml:space="preserve">Сприяння умов для розвитку культури, національно- культурних традицій населення</t>
  </si>
  <si>
    <t xml:space="preserve">Мета бюджетної програми Реалізація заходів з надання належних послуг у галузі культури і мистецтва </t>
  </si>
  <si>
    <t xml:space="preserve">Надання фінансової пітримки на розвиток культури і мистецтва</t>
  </si>
  <si>
    <t xml:space="preserve">Проведення культурно - мистецьких заходів</t>
  </si>
  <si>
    <t xml:space="preserve">Програма реалізації культурно - мистецьких заходів державного та місцевого значення   на 2020-2022 роки (рішення Довгинцівської районної в місті ради від 24.12.2019 № 242 )</t>
  </si>
  <si>
    <t xml:space="preserve">Видатки на місцеві програми розвитку культури і містецтва</t>
  </si>
  <si>
    <t xml:space="preserve">за рахунок коштів районного у місті бюджеті</t>
  </si>
  <si>
    <t xml:space="preserve">грн.</t>
  </si>
  <si>
    <t xml:space="preserve">розрахунок до кошторису</t>
  </si>
  <si>
    <t xml:space="preserve">за рахунок  субвенції з міського бюджету на реалізацію проекту – переможця конкурсу місцевого розвитку «Громадський бюджет 2020» </t>
  </si>
  <si>
    <t xml:space="preserve">Кількість заходів, спрямованих на реалізацію місцевих програм розвитку культури і мистецтва</t>
  </si>
  <si>
    <t xml:space="preserve">од.</t>
  </si>
  <si>
    <t xml:space="preserve">план заходів</t>
  </si>
  <si>
    <t xml:space="preserve">Витрати на реалізацію одного заходу місцевого значення</t>
  </si>
  <si>
    <t xml:space="preserve">розрахунок</t>
  </si>
  <si>
    <t xml:space="preserve">Відсоток виконання програми розвитку культури і мистецтва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99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50.25" hidden="false" customHeight="true" outlineLevel="0" collapsed="false">
      <c r="A41" s="17" t="n">
        <v>1</v>
      </c>
      <c r="B41" s="35" t="s">
        <v>80</v>
      </c>
      <c r="C41" s="17" t="n">
        <v>311250</v>
      </c>
      <c r="D41" s="17" t="n">
        <v>0</v>
      </c>
      <c r="E41" s="17" t="n">
        <v>31125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311250</v>
      </c>
      <c r="D42" s="17" t="n">
        <v>0</v>
      </c>
      <c r="E42" s="17" t="n">
        <v>31125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47.25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57.5" hidden="false" customHeight="false" outlineLevel="0" collapsed="false">
      <c r="A51" s="17"/>
      <c r="B51" s="21" t="s">
        <v>81</v>
      </c>
      <c r="C51" s="17" t="n">
        <v>311250</v>
      </c>
      <c r="D51" s="17" t="n">
        <v>0</v>
      </c>
      <c r="E51" s="17" t="n">
        <v>311250</v>
      </c>
    </row>
    <row r="52" customFormat="false" ht="15.75" hidden="false" customHeight="true" outlineLevel="0" collapsed="false">
      <c r="A52" s="17" t="s">
        <v>33</v>
      </c>
      <c r="B52" s="17"/>
      <c r="C52" s="17" t="n">
        <v>311250</v>
      </c>
      <c r="D52" s="17" t="n">
        <v>0</v>
      </c>
      <c r="E52" s="17" t="n">
        <v>31125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46.5" hidden="false" customHeight="true" outlineLevel="0" collapsed="false">
      <c r="A61" s="38"/>
      <c r="B61" s="40" t="s">
        <v>82</v>
      </c>
      <c r="C61" s="41"/>
      <c r="D61" s="40"/>
      <c r="E61" s="42" t="n">
        <f aca="false">SUM(E62:E63)</f>
        <v>311250</v>
      </c>
      <c r="F61" s="42" t="n">
        <f aca="false">SUM(F62:F63)</f>
        <v>0</v>
      </c>
      <c r="G61" s="42" t="n">
        <f aca="false">E61</f>
        <v>311250</v>
      </c>
    </row>
    <row r="62" s="37" customFormat="true" ht="46.5" hidden="false" customHeight="true" outlineLevel="0" collapsed="false">
      <c r="A62" s="38"/>
      <c r="B62" s="40" t="s">
        <v>83</v>
      </c>
      <c r="C62" s="41" t="s">
        <v>84</v>
      </c>
      <c r="D62" s="40" t="s">
        <v>85</v>
      </c>
      <c r="E62" s="42" t="n">
        <f aca="false">168270-44900</f>
        <v>123370</v>
      </c>
      <c r="F62" s="42" t="n">
        <v>0</v>
      </c>
      <c r="G62" s="42" t="n">
        <f aca="false">E62</f>
        <v>123370</v>
      </c>
    </row>
    <row r="63" s="37" customFormat="true" ht="109.5" hidden="false" customHeight="true" outlineLevel="0" collapsed="false">
      <c r="A63" s="38"/>
      <c r="B63" s="40" t="s">
        <v>86</v>
      </c>
      <c r="C63" s="41" t="s">
        <v>84</v>
      </c>
      <c r="D63" s="40" t="s">
        <v>85</v>
      </c>
      <c r="E63" s="42" t="n">
        <v>187880</v>
      </c>
      <c r="F63" s="42" t="n">
        <v>0</v>
      </c>
      <c r="G63" s="42" t="n">
        <f aca="false">E63</f>
        <v>187880</v>
      </c>
    </row>
    <row r="64" s="37" customFormat="true" ht="15" hidden="false" customHeight="false" outlineLevel="0" collapsed="false">
      <c r="A64" s="38" t="n">
        <v>2</v>
      </c>
      <c r="B64" s="43" t="s">
        <v>44</v>
      </c>
      <c r="C64" s="44"/>
      <c r="D64" s="43"/>
      <c r="E64" s="45"/>
      <c r="F64" s="45"/>
      <c r="G64" s="45"/>
    </row>
    <row r="65" s="37" customFormat="true" ht="81" hidden="false" customHeight="true" outlineLevel="0" collapsed="false">
      <c r="A65" s="46"/>
      <c r="B65" s="40" t="s">
        <v>87</v>
      </c>
      <c r="C65" s="47"/>
      <c r="D65" s="48"/>
      <c r="E65" s="38" t="n">
        <v>17</v>
      </c>
      <c r="F65" s="38" t="n">
        <v>0</v>
      </c>
      <c r="G65" s="38" t="n">
        <v>17</v>
      </c>
    </row>
    <row r="66" s="37" customFormat="true" ht="50.25" hidden="false" customHeight="true" outlineLevel="0" collapsed="false">
      <c r="A66" s="46"/>
      <c r="B66" s="40" t="s">
        <v>83</v>
      </c>
      <c r="C66" s="47" t="s">
        <v>88</v>
      </c>
      <c r="D66" s="48" t="s">
        <v>89</v>
      </c>
      <c r="E66" s="38" t="n">
        <v>16</v>
      </c>
      <c r="F66" s="38" t="n">
        <v>0</v>
      </c>
      <c r="G66" s="38" t="n">
        <v>16</v>
      </c>
    </row>
    <row r="67" s="37" customFormat="true" ht="111" hidden="false" customHeight="true" outlineLevel="0" collapsed="false">
      <c r="A67" s="46"/>
      <c r="B67" s="40" t="s">
        <v>86</v>
      </c>
      <c r="C67" s="47" t="s">
        <v>88</v>
      </c>
      <c r="D67" s="48" t="s">
        <v>89</v>
      </c>
      <c r="E67" s="38" t="n">
        <v>1</v>
      </c>
      <c r="F67" s="38" t="n">
        <v>0</v>
      </c>
      <c r="G67" s="38" t="n">
        <v>1</v>
      </c>
    </row>
    <row r="68" s="37" customFormat="true" ht="15" hidden="false" customHeight="false" outlineLevel="0" collapsed="false">
      <c r="A68" s="38" t="n">
        <v>3</v>
      </c>
      <c r="B68" s="43" t="s">
        <v>45</v>
      </c>
      <c r="C68" s="44"/>
      <c r="D68" s="43"/>
      <c r="E68" s="45"/>
      <c r="F68" s="45"/>
      <c r="G68" s="45"/>
    </row>
    <row r="69" s="37" customFormat="true" ht="44.25" hidden="false" customHeight="true" outlineLevel="0" collapsed="false">
      <c r="A69" s="38"/>
      <c r="B69" s="40" t="s">
        <v>90</v>
      </c>
      <c r="C69" s="47"/>
      <c r="D69" s="48"/>
      <c r="E69" s="38"/>
      <c r="F69" s="38"/>
      <c r="G69" s="38"/>
    </row>
    <row r="70" s="37" customFormat="true" ht="44.25" hidden="false" customHeight="true" outlineLevel="0" collapsed="false">
      <c r="A70" s="38"/>
      <c r="B70" s="40" t="s">
        <v>83</v>
      </c>
      <c r="C70" s="47" t="s">
        <v>84</v>
      </c>
      <c r="D70" s="48" t="s">
        <v>91</v>
      </c>
      <c r="E70" s="49" t="n">
        <f aca="false">E62/E66</f>
        <v>7710.625</v>
      </c>
      <c r="F70" s="38" t="n">
        <v>0</v>
      </c>
      <c r="G70" s="49" t="n">
        <f aca="false">G62/G66</f>
        <v>7710.625</v>
      </c>
    </row>
    <row r="71" s="37" customFormat="true" ht="114" hidden="false" customHeight="true" outlineLevel="0" collapsed="false">
      <c r="A71" s="38"/>
      <c r="B71" s="40" t="s">
        <v>86</v>
      </c>
      <c r="C71" s="47" t="s">
        <v>84</v>
      </c>
      <c r="D71" s="48" t="s">
        <v>91</v>
      </c>
      <c r="E71" s="38" t="n">
        <f aca="false">E63/E67</f>
        <v>187880</v>
      </c>
      <c r="F71" s="38" t="n">
        <v>0</v>
      </c>
      <c r="G71" s="38" t="n">
        <v>187880</v>
      </c>
    </row>
    <row r="72" s="37" customFormat="true" ht="15" hidden="false" customHeight="false" outlineLevel="0" collapsed="false">
      <c r="A72" s="46" t="n">
        <v>4</v>
      </c>
      <c r="B72" s="43" t="s">
        <v>46</v>
      </c>
      <c r="C72" s="44"/>
      <c r="D72" s="43"/>
      <c r="E72" s="45"/>
      <c r="F72" s="45"/>
      <c r="G72" s="45"/>
    </row>
    <row r="73" s="37" customFormat="true" ht="52.5" hidden="false" customHeight="true" outlineLevel="0" collapsed="false">
      <c r="A73" s="46"/>
      <c r="B73" s="40" t="s">
        <v>92</v>
      </c>
      <c r="C73" s="47" t="s">
        <v>93</v>
      </c>
      <c r="D73" s="48" t="s">
        <v>91</v>
      </c>
      <c r="E73" s="38" t="n">
        <v>100</v>
      </c>
      <c r="F73" s="38" t="n">
        <v>0</v>
      </c>
      <c r="G73" s="38" t="n">
        <v>100</v>
      </c>
    </row>
    <row r="74" customFormat="false" ht="15.75" hidden="false" customHeight="false" outlineLevel="0" collapsed="false">
      <c r="A74" s="50"/>
      <c r="B74" s="50"/>
      <c r="C74" s="9"/>
      <c r="D74" s="9"/>
      <c r="E74" s="9"/>
      <c r="F74" s="9"/>
      <c r="G74" s="9"/>
    </row>
    <row r="75" customFormat="false" ht="15.75" hidden="false" customHeight="false" outlineLevel="0" collapsed="false">
      <c r="A75" s="50"/>
      <c r="B75" s="50"/>
      <c r="C75" s="9"/>
      <c r="D75" s="9"/>
      <c r="E75" s="9"/>
      <c r="F75" s="9"/>
      <c r="G75" s="9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true" outlineLevel="0" collapsed="false">
      <c r="A78" s="7" t="s">
        <v>94</v>
      </c>
      <c r="B78" s="7"/>
      <c r="C78" s="7"/>
      <c r="D78" s="3"/>
    </row>
    <row r="79" customFormat="false" ht="32.25" hidden="false" customHeight="true" outlineLevel="0" collapsed="false">
      <c r="A79" s="7"/>
      <c r="B79" s="7"/>
      <c r="C79" s="7"/>
      <c r="D79" s="13"/>
      <c r="E79" s="23"/>
      <c r="F79" s="24" t="s">
        <v>95</v>
      </c>
      <c r="G79" s="24"/>
    </row>
    <row r="80" customFormat="false" ht="15.75" hidden="false" customHeight="true" outlineLevel="0" collapsed="false">
      <c r="A80" s="25"/>
      <c r="B80" s="15"/>
      <c r="D80" s="11" t="s">
        <v>48</v>
      </c>
      <c r="F80" s="6" t="s">
        <v>49</v>
      </c>
      <c r="G80" s="6"/>
    </row>
    <row r="81" customFormat="false" ht="15.75" hidden="false" customHeight="true" outlineLevel="0" collapsed="false">
      <c r="A81" s="7" t="s">
        <v>50</v>
      </c>
      <c r="B81" s="7"/>
      <c r="C81" s="15"/>
      <c r="D81" s="15"/>
    </row>
    <row r="82" customFormat="false" ht="15.75" hidden="false" customHeight="false" outlineLevel="0" collapsed="false">
      <c r="A82" s="20" t="s">
        <v>96</v>
      </c>
      <c r="B82" s="19"/>
      <c r="C82" s="15"/>
      <c r="D82" s="15"/>
    </row>
    <row r="83" customFormat="false" ht="45.75" hidden="false" customHeight="true" outlineLevel="0" collapsed="false">
      <c r="A83" s="7" t="s">
        <v>97</v>
      </c>
      <c r="B83" s="7"/>
      <c r="C83" s="7"/>
      <c r="D83" s="13"/>
      <c r="E83" s="23"/>
      <c r="F83" s="24" t="s">
        <v>98</v>
      </c>
      <c r="G83" s="24"/>
    </row>
    <row r="84" customFormat="false" ht="15.75" hidden="false" customHeight="true" outlineLevel="0" collapsed="false">
      <c r="A84" s="3"/>
      <c r="B84" s="15"/>
      <c r="C84" s="15"/>
      <c r="D84" s="11" t="s">
        <v>48</v>
      </c>
      <c r="F84" s="6" t="s">
        <v>49</v>
      </c>
      <c r="G84" s="6"/>
    </row>
    <row r="85" customFormat="false" ht="15" hidden="false" customHeight="false" outlineLevel="0" collapsed="false">
      <c r="B85" s="51" t="n">
        <v>43959</v>
      </c>
    </row>
    <row r="86" customFormat="false" ht="15" hidden="false" customHeight="false" outlineLevel="0" collapsed="false">
      <c r="A86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99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103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5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4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4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4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4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53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5"/>
      <c r="C73" s="15"/>
      <c r="D73" s="3"/>
      <c r="H73" s="56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60" t="s">
        <v>8</v>
      </c>
      <c r="C8" s="3"/>
      <c r="E8" s="61" t="s">
        <v>9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9" t="s">
        <v>10</v>
      </c>
      <c r="B9" s="10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60" t="s">
        <v>8</v>
      </c>
      <c r="C10" s="3"/>
      <c r="E10" s="61" t="s">
        <v>11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9" t="s">
        <v>12</v>
      </c>
      <c r="B11" s="10"/>
      <c r="C11" s="10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61" t="s">
        <v>14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0" t="s">
        <v>1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2" t="s">
        <v>12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3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2" t="s">
        <v>131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3" t="s">
        <v>13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2" t="s">
        <v>137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2" t="s">
        <v>140</v>
      </c>
      <c r="B68" s="62"/>
      <c r="C68" s="62"/>
      <c r="D68" s="62"/>
    </row>
    <row r="69" customFormat="false" ht="6.75" hidden="false" customHeight="true" outlineLevel="0" collapsed="false">
      <c r="A69" s="50" t="s">
        <v>141</v>
      </c>
      <c r="B69" s="50"/>
      <c r="C69" s="50"/>
      <c r="D69" s="50"/>
    </row>
    <row r="70" customFormat="false" ht="19.5" hidden="false" customHeight="true" outlineLevel="0" collapsed="false">
      <c r="A70" s="30" t="s">
        <v>142</v>
      </c>
      <c r="B70" s="30"/>
      <c r="C70" s="30"/>
      <c r="D70" s="30"/>
    </row>
    <row r="71" customFormat="false" ht="15.75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4"/>
      <c r="H72" s="64"/>
      <c r="J72" s="64"/>
      <c r="K72" s="64"/>
      <c r="L72" s="64"/>
      <c r="M72" s="64"/>
    </row>
    <row r="73" customFormat="false" ht="15.75" hidden="false" customHeight="true" outlineLevel="0" collapsed="false">
      <c r="A73" s="65"/>
      <c r="B73" s="65"/>
      <c r="C73" s="65"/>
      <c r="D73" s="65"/>
      <c r="E73" s="6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64"/>
      <c r="H74" s="64"/>
      <c r="J74" s="64"/>
      <c r="K74" s="64"/>
      <c r="L74" s="64"/>
      <c r="M74" s="64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5-14T10:29:58Z</cp:lastPrinted>
  <dcterms:modified xsi:type="dcterms:W3CDTF">2020-06-02T09:30:02Z</dcterms:modified>
  <cp:revision>0</cp:revision>
  <dc:subject/>
  <dc:title/>
</cp:coreProperties>
</file>