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9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6764467.36</v>
      </c>
      <c r="D12" s="8" t="n">
        <v>16911956.69</v>
      </c>
      <c r="E12" s="9" t="n">
        <v>17126779.46</v>
      </c>
      <c r="F12" s="10" t="n">
        <v>17004851.94</v>
      </c>
      <c r="G12" s="8"/>
      <c r="H12" s="9"/>
      <c r="I12" s="8"/>
      <c r="J12" s="8"/>
      <c r="K12" s="9"/>
      <c r="L12" s="8"/>
      <c r="M12" s="9"/>
      <c r="N12" s="9"/>
      <c r="O12" s="8" t="n">
        <f aca="false">C12+D12+E12+F12+G12+H12+I12+J12+K12+L12+M12+N12</f>
        <v>67808055.45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3821834.69</v>
      </c>
      <c r="D13" s="8" t="n">
        <v>3753388.76</v>
      </c>
      <c r="E13" s="9" t="n">
        <v>3831437.65</v>
      </c>
      <c r="F13" s="9" t="n">
        <v>3791423.19</v>
      </c>
      <c r="G13" s="8"/>
      <c r="H13" s="9"/>
      <c r="I13" s="8"/>
      <c r="J13" s="8"/>
      <c r="K13" s="9"/>
      <c r="L13" s="8"/>
      <c r="M13" s="9"/>
      <c r="N13" s="9"/>
      <c r="O13" s="8" t="n">
        <f aca="false">C13+D13+E13+F13+G13+H13+I13+J13+K13+L13+M13+N13</f>
        <v>15198084.29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16786.3</v>
      </c>
      <c r="E14" s="9" t="n">
        <v>460901.9</v>
      </c>
      <c r="F14" s="9" t="n">
        <v>117868</v>
      </c>
      <c r="G14" s="8"/>
      <c r="H14" s="8"/>
      <c r="I14" s="8"/>
      <c r="J14" s="8"/>
      <c r="K14" s="9"/>
      <c r="L14" s="8"/>
      <c r="M14" s="9"/>
      <c r="N14" s="9"/>
      <c r="O14" s="8" t="n">
        <f aca="false">C14+D14+E14+F14+G14+H14+I14+J14+K14+L14+M14+N14</f>
        <v>695556.2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0</v>
      </c>
      <c r="G15" s="8"/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0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173000</v>
      </c>
      <c r="D16" s="8" t="n">
        <v>1512056</v>
      </c>
      <c r="E16" s="9" t="n">
        <v>1528100.15</v>
      </c>
      <c r="F16" s="8" t="n">
        <v>1586156.75</v>
      </c>
      <c r="G16" s="8"/>
      <c r="H16" s="8"/>
      <c r="I16" s="8"/>
      <c r="J16" s="8"/>
      <c r="K16" s="8"/>
      <c r="L16" s="8"/>
      <c r="M16" s="9"/>
      <c r="N16" s="9"/>
      <c r="O16" s="8" t="n">
        <f aca="false">C16+D16+E16+F16+G16+H16+I16+J16+K16+L16+M16+N16</f>
        <v>5799312.9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1885</v>
      </c>
      <c r="D17" s="8" t="n">
        <v>223672.08</v>
      </c>
      <c r="E17" s="9" t="n">
        <v>767040.82</v>
      </c>
      <c r="F17" s="9" t="n">
        <v>634782.12</v>
      </c>
      <c r="G17" s="8"/>
      <c r="H17" s="9"/>
      <c r="I17" s="8"/>
      <c r="J17" s="8"/>
      <c r="K17" s="8"/>
      <c r="L17" s="8"/>
      <c r="M17" s="9"/>
      <c r="N17" s="9"/>
      <c r="O17" s="8" t="n">
        <f aca="false">C17+D17+E17+F17+G17+H17+I17+J17+K17+L17+M17+N17</f>
        <v>1637380.02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298.93</v>
      </c>
      <c r="D18" s="8" t="n">
        <v>30223.79</v>
      </c>
      <c r="E18" s="9" t="n">
        <v>47391.57</v>
      </c>
      <c r="F18" s="8" t="n">
        <v>39298.41</v>
      </c>
      <c r="G18" s="8"/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136212.7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/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0</v>
      </c>
      <c r="D20" s="8" t="n">
        <v>6442099.75</v>
      </c>
      <c r="E20" s="9" t="n">
        <v>5301073.06</v>
      </c>
      <c r="F20" s="9" t="n">
        <v>4381143.83</v>
      </c>
      <c r="G20" s="8"/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16124316.64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0</v>
      </c>
      <c r="D21" s="8" t="n">
        <v>288494.92</v>
      </c>
      <c r="E21" s="9" t="n">
        <v>151349.45</v>
      </c>
      <c r="F21" s="9" t="n">
        <v>158903.15</v>
      </c>
      <c r="G21" s="8"/>
      <c r="H21" s="9"/>
      <c r="I21" s="8"/>
      <c r="J21" s="8"/>
      <c r="K21" s="8"/>
      <c r="L21" s="8"/>
      <c r="M21" s="8"/>
      <c r="N21" s="9"/>
      <c r="O21" s="8" t="n">
        <f aca="false">C21+D21+E21+F21+G21+H21+I21+J21+K21+L21+M21+N21</f>
        <v>598747.52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569696.09</v>
      </c>
      <c r="D22" s="8" t="n">
        <v>881914.44</v>
      </c>
      <c r="E22" s="9" t="n">
        <v>707192.14</v>
      </c>
      <c r="F22" s="9" t="n">
        <v>612145.29</v>
      </c>
      <c r="G22" s="8"/>
      <c r="H22" s="9"/>
      <c r="I22" s="8"/>
      <c r="J22" s="8"/>
      <c r="K22" s="8"/>
      <c r="L22" s="8"/>
      <c r="M22" s="9"/>
      <c r="N22" s="9"/>
      <c r="O22" s="8" t="n">
        <f aca="false">C22+D22+E22+F22+G22+H22+I22+J22+K22+L22+M22+N22</f>
        <v>2770947.96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/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17410.14</v>
      </c>
      <c r="D24" s="8" t="n">
        <v>0</v>
      </c>
      <c r="E24" s="8" t="n">
        <v>65926.41</v>
      </c>
      <c r="F24" s="8" t="n">
        <v>119.66</v>
      </c>
      <c r="G24" s="8"/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83456.21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3300</v>
      </c>
      <c r="G25" s="15"/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3300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3620</v>
      </c>
      <c r="D26" s="8" t="n">
        <v>9050</v>
      </c>
      <c r="E26" s="8" t="n">
        <v>1810</v>
      </c>
      <c r="F26" s="8" t="n">
        <v>1810</v>
      </c>
      <c r="G26" s="8"/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1629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/>
      <c r="H27" s="8"/>
      <c r="I27" s="8"/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/>
      <c r="H28" s="15"/>
      <c r="I28" s="15"/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/>
      <c r="H29" s="8"/>
      <c r="I29" s="8"/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2381212.21</v>
      </c>
      <c r="D30" s="9" t="n">
        <f aca="false">D12+D13+D14+D15+D16+D17+D18+D19+D20+D21+D22+D23+D24+D25+D26+D28+D29</f>
        <v>30169642.73</v>
      </c>
      <c r="E30" s="9" t="n">
        <f aca="false">E12+E13+E14+E15+E16+E17+E18+E19+E20+E21+E22+E23+E24+E25+E26+E28+E29</f>
        <v>29989002.61</v>
      </c>
      <c r="F30" s="8" t="n">
        <f aca="false">F12+F13+F14+F15+F16+F17+F18+F19+F20+F21+F22+F23+F24+F25+F26+F28+F29</f>
        <v>28331802.34</v>
      </c>
      <c r="G30" s="8" t="n">
        <f aca="false">G12+G13+G14+G15+G16+G17+G18+G19+G20+G21+G22+G23+G24+G25+G26+G28+G29</f>
        <v>0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21+J22+J26+J27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110871659.89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9-05-14T05:33:41Z</dcterms:modified>
  <cp:revision>0</cp:revision>
  <dc:subject/>
  <dc:title/>
</cp:coreProperties>
</file>