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8</definedName>
    <definedName function="false" hidden="false" localSheetId="1" name="_xlnm.Print_Area" vbProcedure="false">Лист2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5">
  <si>
    <t xml:space="preserve">Продовження додатка 1</t>
  </si>
  <si>
    <t xml:space="preserve">АКТИВ</t>
  </si>
  <si>
    <t xml:space="preserve">Код рядка</t>
  </si>
  <si>
    <t xml:space="preserve">На початок</t>
  </si>
  <si>
    <t xml:space="preserve">На кінець </t>
  </si>
  <si>
    <t xml:space="preserve">звітного року</t>
  </si>
  <si>
    <t xml:space="preserve">звітного періоду</t>
  </si>
  <si>
    <t xml:space="preserve">( року )</t>
  </si>
  <si>
    <t xml:space="preserve">І. НЕОБОРОТНІ АКТИВИ</t>
  </si>
  <si>
    <t xml:space="preserve">Нематеріальні активи </t>
  </si>
  <si>
    <t xml:space="preserve">    Балансова (залишкова) вартість </t>
  </si>
  <si>
    <t xml:space="preserve">    Накопичена амортизація</t>
  </si>
  <si>
    <t xml:space="preserve">    Первісна (переоцінена) вартість </t>
  </si>
  <si>
    <t xml:space="preserve">Основні засоби </t>
  </si>
  <si>
    <t xml:space="preserve">    Знос</t>
  </si>
  <si>
    <t xml:space="preserve">Інші необоротні матеріальні активи </t>
  </si>
  <si>
    <t xml:space="preserve">Незавершені капітальні  інвестиції в необоротні активи</t>
  </si>
  <si>
    <t xml:space="preserve">Довгострокові фінансові інвестиції</t>
  </si>
  <si>
    <t xml:space="preserve">ІІ. ОБОРОТНІ АКТИВИ</t>
  </si>
  <si>
    <t xml:space="preserve">Матеріали і продукти харчування</t>
  </si>
  <si>
    <t xml:space="preserve">Малоцінні та швидкозношувані предмети</t>
  </si>
  <si>
    <t xml:space="preserve">Інші запаси</t>
  </si>
  <si>
    <t xml:space="preserve">Дебіторська заборгованість</t>
  </si>
  <si>
    <t xml:space="preserve">    Розрахунки з постачальниками, підрядниками  за товари ,                                        роботи й послуги</t>
  </si>
  <si>
    <t xml:space="preserve">    Розрахунки із податків і зборів</t>
  </si>
  <si>
    <t xml:space="preserve">    Розрахунки із страхування </t>
  </si>
  <si>
    <t xml:space="preserve">    Розрахунки з відшкодування завданих збитків </t>
  </si>
  <si>
    <t xml:space="preserve">    Розрахунки за спеціальними видами платежів </t>
  </si>
  <si>
    <t xml:space="preserve">    Розрахунки з підзвітними особами</t>
  </si>
  <si>
    <r>
      <rPr>
        <i val="true"/>
        <sz val="9"/>
        <rFont val="Times New Roman"/>
        <family val="1"/>
      </rPr>
      <t xml:space="preserve">    </t>
    </r>
    <r>
      <rPr>
        <sz val="9"/>
        <rFont val="Times New Roman"/>
        <family val="1"/>
      </rPr>
      <t xml:space="preserve">Розрахунки за іншими операціями </t>
    </r>
  </si>
  <si>
    <t xml:space="preserve">Розрахунки за операціями з внутрівідомчої передачі запасів</t>
  </si>
  <si>
    <t xml:space="preserve">Розрахунки за окремими програмами</t>
  </si>
  <si>
    <t xml:space="preserve">Короткострокові векселі одержані</t>
  </si>
  <si>
    <t xml:space="preserve">Інші кошти</t>
  </si>
  <si>
    <r>
      <rPr>
        <i val="true"/>
        <sz val="9"/>
        <rFont val="Times New Roman"/>
        <family val="1"/>
      </rPr>
      <t xml:space="preserve">   </t>
    </r>
    <r>
      <rPr>
        <sz val="9"/>
        <rFont val="Times New Roman"/>
        <family val="1"/>
      </rPr>
      <t xml:space="preserve">Грошові документи</t>
    </r>
  </si>
  <si>
    <t xml:space="preserve">    Грошові кошти в дорозі </t>
  </si>
  <si>
    <t xml:space="preserve">Рахунки в банках</t>
  </si>
  <si>
    <t xml:space="preserve">    Рахунки загального фонду </t>
  </si>
  <si>
    <t xml:space="preserve">    Рахунки спеціального фонду </t>
  </si>
  <si>
    <t xml:space="preserve">    Рахунки в іноземній валюті</t>
  </si>
  <si>
    <t xml:space="preserve">    Інші поточні рахунки </t>
  </si>
  <si>
    <t xml:space="preserve">Рахунки в казначействі загального фонду</t>
  </si>
  <si>
    <t xml:space="preserve">Рахунки в казначействі спеціального фонду</t>
  </si>
  <si>
    <t xml:space="preserve">    Спеціальні реєстраційні рахунки для обліку коштів, отриманих як  </t>
  </si>
  <si>
    <t xml:space="preserve">    плата за послуги</t>
  </si>
  <si>
    <t xml:space="preserve">    Спеціальні реєстраційні рахунки для обліку коштів, отриманих за </t>
  </si>
  <si>
    <t xml:space="preserve">    іншими джерелами власних надходжень</t>
  </si>
  <si>
    <t xml:space="preserve">    Спеціальні реєстраційні рахунки для обліку інших надходжень </t>
  </si>
  <si>
    <t xml:space="preserve">    спеціального фонду</t>
  </si>
  <si>
    <t xml:space="preserve">    Спеціальні реєстраційні рахунки для обліку коштів, отриманих на </t>
  </si>
  <si>
    <t xml:space="preserve">    виконання програм соціально-економічного та культурного розвитку </t>
  </si>
  <si>
    <t xml:space="preserve">    регіонів</t>
  </si>
  <si>
    <t xml:space="preserve">Інші рахунки в казначействі</t>
  </si>
  <si>
    <t xml:space="preserve">Каса</t>
  </si>
  <si>
    <t xml:space="preserve">Поточні фінансові інвестиції</t>
  </si>
  <si>
    <t xml:space="preserve">ІІІ. ВИТРАТИ</t>
  </si>
  <si>
    <t xml:space="preserve">Видатки та надання кредитів загального фонду</t>
  </si>
  <si>
    <t xml:space="preserve">Видатки та надання кредитів спеціального фонду</t>
  </si>
  <si>
    <t xml:space="preserve">    Видатки за коштами, отриманими як плата за послуги </t>
  </si>
  <si>
    <t xml:space="preserve">    Видатки та надання кредитів за іншими джерелами власних надходжень </t>
  </si>
  <si>
    <t xml:space="preserve">    Видатки та надання кредитів за іншими надходженнями спеціального фонду</t>
  </si>
  <si>
    <t xml:space="preserve">    Видатки за коштами, отриманими на виконання програм соціально-</t>
  </si>
  <si>
    <t xml:space="preserve">    економічного та культурного розвитку регіонів</t>
  </si>
  <si>
    <t xml:space="preserve">Інші витрати</t>
  </si>
  <si>
    <t xml:space="preserve">БАЛАНС</t>
  </si>
  <si>
    <t xml:space="preserve">ПАСИВ</t>
  </si>
  <si>
    <t xml:space="preserve">Код              рядка</t>
  </si>
  <si>
    <t xml:space="preserve">На кінець</t>
  </si>
  <si>
    <t xml:space="preserve">І. ВЛАСНИЙ КАПІТАЛ</t>
  </si>
  <si>
    <t xml:space="preserve">Фонд у необоротних активах</t>
  </si>
  <si>
    <t xml:space="preserve">Фонд у малоцінних та швидкозношуваних предметах</t>
  </si>
  <si>
    <t xml:space="preserve">Фонд у фінансових інвестиціях</t>
  </si>
  <si>
    <t xml:space="preserve">Результат виконання кошторису за загальним фондом</t>
  </si>
  <si>
    <t xml:space="preserve">Результат виконання кошторису за спеціальним фондом</t>
  </si>
  <si>
    <t xml:space="preserve">Капітал у дооцінках</t>
  </si>
  <si>
    <t xml:space="preserve">ІІ. ЗОБОВ’ЯЗАННЯ</t>
  </si>
  <si>
    <t xml:space="preserve">Довгострокові зобов’язання  </t>
  </si>
  <si>
    <t xml:space="preserve">Короткострокові позики</t>
  </si>
  <si>
    <t xml:space="preserve">Поточна заборгованість за довгостроковими зобов’язаннями </t>
  </si>
  <si>
    <t xml:space="preserve">Короткострокові векселі видані</t>
  </si>
  <si>
    <t xml:space="preserve">Кредиторська заборгованість</t>
  </si>
  <si>
    <t xml:space="preserve">    Розрахунки з постачальниками, підрядниками  за товари ,                              роботи й послуги</t>
  </si>
  <si>
    <t xml:space="preserve">    Розрахунки за спеціальними видами платежів  </t>
  </si>
  <si>
    <t xml:space="preserve">    Розрахунки із страхування  </t>
  </si>
  <si>
    <t xml:space="preserve">    Розрахунки із заробітної плати та інших виплат</t>
  </si>
  <si>
    <t xml:space="preserve">    Розрахунки зі стипендіатами </t>
  </si>
  <si>
    <r>
      <rPr>
        <b val="true"/>
        <sz val="9"/>
        <rFont val="Times New Roman"/>
        <family val="1"/>
      </rPr>
      <t xml:space="preserve">    </t>
    </r>
    <r>
      <rPr>
        <sz val="9"/>
        <rFont val="Times New Roman"/>
        <family val="1"/>
      </rPr>
      <t xml:space="preserve">Розрахунки за депозитними сумами</t>
    </r>
  </si>
  <si>
    <t xml:space="preserve">    Розрахунки за іншими операціями </t>
  </si>
  <si>
    <t xml:space="preserve">Доходи майбутніх періодів</t>
  </si>
  <si>
    <t xml:space="preserve">ІІІ. ДОХОДИ</t>
  </si>
  <si>
    <t xml:space="preserve">Доходи загального фонду</t>
  </si>
  <si>
    <t xml:space="preserve">Доходи спеціального фонду</t>
  </si>
  <si>
    <t xml:space="preserve">    Доходи за коштами, отриманими як плата за послуги</t>
  </si>
  <si>
    <t xml:space="preserve">    Доходи за іншими джерелами власних надходжень </t>
  </si>
  <si>
    <t xml:space="preserve">    Доходи за іншими надходженнями спеціального фонду </t>
  </si>
  <si>
    <t xml:space="preserve">    Доходи за коштами, отриманими на виконання програм</t>
  </si>
  <si>
    <t xml:space="preserve">    соціально-економічного та культурного розвитку регіонів</t>
  </si>
  <si>
    <t xml:space="preserve">Інші доходи</t>
  </si>
  <si>
    <t xml:space="preserve">РОЗШИФРОВКА  ПОЗАБАЛАНСОВИХ  РАХУНКІВ</t>
  </si>
  <si>
    <t xml:space="preserve">Назва рахунку позабалансового обліку</t>
  </si>
  <si>
    <t xml:space="preserve">Залишок на  початок звітного року</t>
  </si>
  <si>
    <t xml:space="preserve">Надходження</t>
  </si>
  <si>
    <t xml:space="preserve">Вибуття</t>
  </si>
  <si>
    <t xml:space="preserve">Залишок на кінець звітного періоду                 ( року )</t>
  </si>
  <si>
    <t xml:space="preserve">01 "Орендовані необоротні активи"</t>
  </si>
  <si>
    <t xml:space="preserve">02 "Активи на відповідальному зберіганні"</t>
  </si>
  <si>
    <t xml:space="preserve">04 "Непередбачені активи і зобов'язання "</t>
  </si>
  <si>
    <t xml:space="preserve">041 "Непередбачені активи "</t>
  </si>
  <si>
    <t xml:space="preserve">042 "Непередбачені зобов'язання "</t>
  </si>
  <si>
    <t xml:space="preserve">05 " Гарантії та забезпечення "</t>
  </si>
  <si>
    <t xml:space="preserve">06 " Передані (видані) активи відповідно до законодавства "</t>
  </si>
  <si>
    <t xml:space="preserve">07 " Списані активи та зобов'язання "</t>
  </si>
  <si>
    <t xml:space="preserve">071 " Списана дебіторська заборгованість "</t>
  </si>
  <si>
    <t xml:space="preserve">072 " Невідшкодовані нестачіі і втрати від псування цінностей"</t>
  </si>
  <si>
    <t xml:space="preserve">08 " Бланки документів суворої звітності "</t>
  </si>
  <si>
    <t xml:space="preserve"> </t>
  </si>
  <si>
    <t xml:space="preserve">Разом (10+20+30+40+50+60+70)</t>
  </si>
  <si>
    <t xml:space="preserve">Керівник                                                              </t>
  </si>
  <si>
    <t xml:space="preserve">____________________</t>
  </si>
  <si>
    <t xml:space="preserve">А.В.Лобас</t>
  </si>
  <si>
    <t xml:space="preserve">( підпис )</t>
  </si>
  <si>
    <t xml:space="preserve">( ініціали, прізвище )</t>
  </si>
  <si>
    <t xml:space="preserve">В.о. головного бухгалтера                      </t>
  </si>
  <si>
    <t xml:space="preserve">Т.В.Куліш</t>
  </si>
  <si>
    <r>
      <rPr>
        <sz val="9"/>
        <rFont val="Times New Roman"/>
        <family val="1"/>
        <charset val="204"/>
      </rPr>
      <t xml:space="preserve">“</t>
    </r>
    <r>
      <rPr>
        <u val="single"/>
        <sz val="9"/>
        <rFont val="Times New Roman"/>
        <family val="1"/>
        <charset val="204"/>
      </rPr>
      <t xml:space="preserve">11</t>
    </r>
    <r>
      <rPr>
        <sz val="9"/>
        <rFont val="Times New Roman"/>
        <family val="1"/>
        <charset val="204"/>
      </rPr>
      <t xml:space="preserve">” </t>
    </r>
    <r>
      <rPr>
        <u val="single"/>
        <sz val="9"/>
        <rFont val="Times New Roman"/>
        <family val="1"/>
        <charset val="204"/>
      </rPr>
      <t xml:space="preserve"> липня</t>
    </r>
    <r>
      <rPr>
        <sz val="9"/>
        <rFont val="Times New Roman"/>
        <family val="1"/>
        <charset val="204"/>
      </rPr>
      <t xml:space="preserve">  2016 рок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г_р_н_._-;\-* #,##0.00\ _г_р_н_._-;_-* \-??\ _г_р_н_._-;_-@_-"/>
    <numFmt numFmtId="167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Arial Cyr"/>
      <family val="2"/>
      <charset val="204"/>
    </font>
    <font>
      <sz val="12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Arial Cyr"/>
      <family val="0"/>
      <charset val="204"/>
    </font>
    <font>
      <sz val="9"/>
      <name val="Arial"/>
      <family val="2"/>
      <charset val="204"/>
    </font>
    <font>
      <sz val="11"/>
      <name val="Arial Cyr"/>
      <family val="0"/>
      <charset val="204"/>
    </font>
    <font>
      <i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Arial Cyr"/>
      <family val="2"/>
      <charset val="204"/>
    </font>
    <font>
      <sz val="11"/>
      <name val="Times New Roman"/>
      <family val="1"/>
    </font>
    <font>
      <b val="true"/>
      <sz val="4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Times New Roman"/>
      <family val="1"/>
    </font>
    <font>
      <b val="true"/>
      <sz val="4"/>
      <name val="Times New Roman"/>
      <family val="1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4"/>
      <name val="Times New Roman"/>
      <family val="1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85"/>
    <col collapsed="false" customWidth="true" hidden="false" outlineLevel="0" max="3" min="3" style="0" width="23.41"/>
    <col collapsed="false" customWidth="true" hidden="false" outlineLevel="0" max="4" min="4" style="0" width="24.56"/>
    <col collapsed="false" customWidth="true" hidden="false" outlineLevel="0" max="5" min="5" style="0" width="18.28"/>
    <col collapsed="false" customWidth="true" hidden="false" outlineLevel="0" max="6" min="6" style="0" width="16.56"/>
  </cols>
  <sheetData>
    <row r="1" customFormat="false" ht="15.75" hidden="false" customHeight="true" outlineLevel="0" collapsed="false">
      <c r="C1" s="1" t="s">
        <v>0</v>
      </c>
      <c r="D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2.75" hidden="false" customHeight="true" outlineLevel="0" collapsed="false">
      <c r="A3" s="2"/>
      <c r="B3" s="3"/>
      <c r="C3" s="6" t="s">
        <v>5</v>
      </c>
      <c r="D3" s="7" t="s">
        <v>6</v>
      </c>
    </row>
    <row r="4" customFormat="false" ht="15.75" hidden="false" customHeight="true" outlineLevel="0" collapsed="false">
      <c r="A4" s="2"/>
      <c r="B4" s="3"/>
      <c r="C4" s="8"/>
      <c r="D4" s="9" t="s">
        <v>7</v>
      </c>
    </row>
    <row r="5" customFormat="false" ht="15.75" hidden="false" customHeight="true" outlineLevel="0" collapsed="false">
      <c r="A5" s="10" t="n">
        <v>1</v>
      </c>
      <c r="B5" s="10" t="n">
        <v>2</v>
      </c>
      <c r="C5" s="11" t="n">
        <v>3</v>
      </c>
      <c r="D5" s="11" t="n">
        <v>4</v>
      </c>
    </row>
    <row r="6" customFormat="false" ht="15.75" hidden="false" customHeight="true" outlineLevel="0" collapsed="false">
      <c r="A6" s="12" t="s">
        <v>8</v>
      </c>
      <c r="B6" s="13"/>
      <c r="C6" s="13"/>
      <c r="D6" s="13"/>
    </row>
    <row r="7" customFormat="false" ht="15.75" hidden="false" customHeight="false" outlineLevel="0" collapsed="false">
      <c r="A7" s="14" t="s">
        <v>9</v>
      </c>
      <c r="B7" s="15"/>
      <c r="C7" s="16"/>
      <c r="D7" s="17"/>
    </row>
    <row r="8" customFormat="false" ht="15.75" hidden="false" customHeight="false" outlineLevel="0" collapsed="false">
      <c r="A8" s="18" t="s">
        <v>10</v>
      </c>
      <c r="B8" s="19" t="n">
        <v>110</v>
      </c>
      <c r="C8" s="20" t="n">
        <v>0</v>
      </c>
      <c r="D8" s="20" t="n">
        <v>0</v>
      </c>
    </row>
    <row r="9" customFormat="false" ht="15.75" hidden="false" customHeight="false" outlineLevel="0" collapsed="false">
      <c r="A9" s="18" t="s">
        <v>11</v>
      </c>
      <c r="B9" s="19" t="n">
        <v>111</v>
      </c>
      <c r="C9" s="20" t="n">
        <v>0</v>
      </c>
      <c r="D9" s="20" t="n">
        <v>0</v>
      </c>
    </row>
    <row r="10" customFormat="false" ht="15.75" hidden="false" customHeight="false" outlineLevel="0" collapsed="false">
      <c r="A10" s="18" t="s">
        <v>12</v>
      </c>
      <c r="B10" s="19" t="n">
        <v>112</v>
      </c>
      <c r="C10" s="20" t="n">
        <v>0</v>
      </c>
      <c r="D10" s="20" t="n">
        <v>0</v>
      </c>
    </row>
    <row r="11" customFormat="false" ht="15.75" hidden="false" customHeight="false" outlineLevel="0" collapsed="false">
      <c r="A11" s="21" t="s">
        <v>13</v>
      </c>
      <c r="B11" s="15"/>
      <c r="C11" s="22"/>
      <c r="D11" s="23"/>
    </row>
    <row r="12" customFormat="false" ht="14.25" hidden="false" customHeight="false" outlineLevel="0" collapsed="false">
      <c r="A12" s="18" t="s">
        <v>10</v>
      </c>
      <c r="B12" s="24" t="n">
        <v>120</v>
      </c>
      <c r="C12" s="25" t="n">
        <f aca="false">C14-C13</f>
        <v>17748370.87</v>
      </c>
      <c r="D12" s="25" t="n">
        <f aca="false">D14-D13</f>
        <v>122995556.48</v>
      </c>
      <c r="F12" s="26"/>
    </row>
    <row r="13" customFormat="false" ht="14.25" hidden="false" customHeight="false" outlineLevel="0" collapsed="false">
      <c r="A13" s="18" t="s">
        <v>14</v>
      </c>
      <c r="B13" s="24" t="n">
        <v>121</v>
      </c>
      <c r="C13" s="25" t="n">
        <v>53028463.13</v>
      </c>
      <c r="D13" s="25" t="n">
        <v>53766134.56</v>
      </c>
      <c r="E13" s="26"/>
      <c r="F13" s="26"/>
    </row>
    <row r="14" customFormat="false" ht="14.25" hidden="false" customHeight="false" outlineLevel="0" collapsed="false">
      <c r="A14" s="18" t="s">
        <v>12</v>
      </c>
      <c r="B14" s="24" t="n">
        <v>122</v>
      </c>
      <c r="C14" s="25" t="n">
        <v>70776834</v>
      </c>
      <c r="D14" s="25" t="n">
        <v>176761691.04</v>
      </c>
      <c r="E14" s="27"/>
      <c r="F14" s="26"/>
    </row>
    <row r="15" customFormat="false" ht="15.75" hidden="false" customHeight="false" outlineLevel="0" collapsed="false">
      <c r="A15" s="21" t="s">
        <v>15</v>
      </c>
      <c r="B15" s="15"/>
      <c r="C15" s="28"/>
      <c r="D15" s="28"/>
    </row>
    <row r="16" customFormat="false" ht="14.25" hidden="false" customHeight="false" outlineLevel="0" collapsed="false">
      <c r="A16" s="18" t="s">
        <v>10</v>
      </c>
      <c r="B16" s="24" t="n">
        <v>130</v>
      </c>
      <c r="C16" s="29" t="n">
        <f aca="false">C18-C17</f>
        <v>7624017</v>
      </c>
      <c r="D16" s="29" t="n">
        <f aca="false">D18-D17</f>
        <v>6567254.84</v>
      </c>
      <c r="E16" s="26"/>
      <c r="F16" s="26"/>
    </row>
    <row r="17" customFormat="false" ht="14.25" hidden="false" customHeight="false" outlineLevel="0" collapsed="false">
      <c r="A17" s="18" t="s">
        <v>14</v>
      </c>
      <c r="B17" s="24" t="n">
        <v>131</v>
      </c>
      <c r="C17" s="29" t="n">
        <v>7630833.01</v>
      </c>
      <c r="D17" s="29" t="n">
        <v>6574073.05</v>
      </c>
    </row>
    <row r="18" customFormat="false" ht="14.25" hidden="false" customHeight="false" outlineLevel="0" collapsed="false">
      <c r="A18" s="18" t="s">
        <v>12</v>
      </c>
      <c r="B18" s="24" t="n">
        <v>132</v>
      </c>
      <c r="C18" s="29" t="n">
        <v>15254850.01</v>
      </c>
      <c r="D18" s="29" t="n">
        <v>13141327.89</v>
      </c>
      <c r="E18" s="30"/>
      <c r="F18" s="27"/>
    </row>
    <row r="19" customFormat="false" ht="18" hidden="false" customHeight="true" outlineLevel="0" collapsed="false">
      <c r="A19" s="31" t="s">
        <v>16</v>
      </c>
      <c r="B19" s="24" t="n">
        <v>140</v>
      </c>
      <c r="C19" s="32" t="n">
        <v>0</v>
      </c>
      <c r="D19" s="32" t="n">
        <v>0</v>
      </c>
    </row>
    <row r="20" customFormat="false" ht="18" hidden="false" customHeight="true" outlineLevel="0" collapsed="false">
      <c r="A20" s="31" t="s">
        <v>17</v>
      </c>
      <c r="B20" s="33" t="n">
        <v>145</v>
      </c>
      <c r="C20" s="32" t="n">
        <v>0</v>
      </c>
      <c r="D20" s="32" t="n">
        <v>0</v>
      </c>
    </row>
    <row r="21" customFormat="false" ht="15" hidden="false" customHeight="true" outlineLevel="0" collapsed="false">
      <c r="A21" s="12" t="s">
        <v>18</v>
      </c>
      <c r="B21" s="13"/>
      <c r="C21" s="13"/>
      <c r="D21" s="13"/>
    </row>
    <row r="22" customFormat="false" ht="18" hidden="false" customHeight="true" outlineLevel="0" collapsed="false">
      <c r="A22" s="31" t="s">
        <v>19</v>
      </c>
      <c r="B22" s="34" t="n">
        <v>150</v>
      </c>
      <c r="C22" s="35" t="n">
        <v>719313.13</v>
      </c>
      <c r="D22" s="35" t="n">
        <v>944709.09</v>
      </c>
      <c r="E22" s="36"/>
      <c r="F22" s="26"/>
    </row>
    <row r="23" customFormat="false" ht="17.25" hidden="false" customHeight="true" outlineLevel="0" collapsed="false">
      <c r="A23" s="31" t="s">
        <v>20</v>
      </c>
      <c r="B23" s="24" t="n">
        <v>160</v>
      </c>
      <c r="C23" s="35" t="n">
        <v>241026.98</v>
      </c>
      <c r="D23" s="35" t="n">
        <v>395011.58</v>
      </c>
      <c r="E23" s="36"/>
      <c r="F23" s="26"/>
    </row>
    <row r="24" customFormat="false" ht="15.75" hidden="false" customHeight="false" outlineLevel="0" collapsed="false">
      <c r="A24" s="31" t="s">
        <v>21</v>
      </c>
      <c r="B24" s="24" t="n">
        <v>170</v>
      </c>
      <c r="C24" s="32" t="n">
        <v>0</v>
      </c>
      <c r="D24" s="32" t="n">
        <v>0</v>
      </c>
    </row>
    <row r="25" customFormat="false" ht="15.75" hidden="false" customHeight="false" outlineLevel="0" collapsed="false">
      <c r="A25" s="37" t="s">
        <v>22</v>
      </c>
      <c r="B25" s="38" t="n">
        <v>180</v>
      </c>
      <c r="C25" s="39" t="n">
        <f aca="false">C26+C27+C28+C29+C30+C31+C32</f>
        <v>43536.96</v>
      </c>
      <c r="D25" s="39" t="n">
        <f aca="false">D26+D27+D28+D29+D30+D31+D32</f>
        <v>61233.33</v>
      </c>
      <c r="F25" s="40"/>
    </row>
    <row r="26" customFormat="false" ht="28.5" hidden="false" customHeight="true" outlineLevel="0" collapsed="false">
      <c r="A26" s="41" t="s">
        <v>23</v>
      </c>
      <c r="B26" s="24" t="n">
        <v>181</v>
      </c>
      <c r="C26" s="32" t="n">
        <v>0</v>
      </c>
      <c r="D26" s="29" t="n">
        <v>25037.64</v>
      </c>
    </row>
    <row r="27" customFormat="false" ht="15.75" hidden="false" customHeight="false" outlineLevel="0" collapsed="false">
      <c r="A27" s="42" t="s">
        <v>24</v>
      </c>
      <c r="B27" s="24" t="n">
        <v>182</v>
      </c>
      <c r="C27" s="32" t="n">
        <v>0</v>
      </c>
      <c r="D27" s="32" t="n">
        <v>0</v>
      </c>
    </row>
    <row r="28" customFormat="false" ht="15.75" hidden="false" customHeight="false" outlineLevel="0" collapsed="false">
      <c r="A28" s="42" t="s">
        <v>25</v>
      </c>
      <c r="B28" s="24" t="n">
        <v>183</v>
      </c>
      <c r="C28" s="32" t="n">
        <v>0</v>
      </c>
      <c r="D28" s="32" t="n">
        <v>0</v>
      </c>
    </row>
    <row r="29" customFormat="false" ht="15" hidden="false" customHeight="true" outlineLevel="0" collapsed="false">
      <c r="A29" s="42" t="s">
        <v>26</v>
      </c>
      <c r="B29" s="24" t="n">
        <v>184</v>
      </c>
      <c r="C29" s="32" t="n">
        <v>0</v>
      </c>
      <c r="D29" s="32" t="n">
        <v>0</v>
      </c>
    </row>
    <row r="30" customFormat="false" ht="15.75" hidden="false" customHeight="true" outlineLevel="0" collapsed="false">
      <c r="A30" s="42" t="s">
        <v>27</v>
      </c>
      <c r="B30" s="24" t="n">
        <v>185</v>
      </c>
      <c r="C30" s="35" t="n">
        <v>43536.96</v>
      </c>
      <c r="D30" s="35" t="n">
        <v>36195.69</v>
      </c>
    </row>
    <row r="31" customFormat="false" ht="15.75" hidden="false" customHeight="false" outlineLevel="0" collapsed="false">
      <c r="A31" s="42" t="s">
        <v>28</v>
      </c>
      <c r="B31" s="24" t="n">
        <v>186</v>
      </c>
      <c r="C31" s="32" t="n">
        <v>0</v>
      </c>
      <c r="D31" s="32" t="n">
        <v>0</v>
      </c>
    </row>
    <row r="32" customFormat="false" ht="15.75" hidden="false" customHeight="false" outlineLevel="0" collapsed="false">
      <c r="A32" s="43" t="s">
        <v>29</v>
      </c>
      <c r="B32" s="24" t="n">
        <v>187</v>
      </c>
      <c r="C32" s="32" t="n">
        <v>0</v>
      </c>
      <c r="D32" s="32" t="n">
        <v>0</v>
      </c>
      <c r="F32" s="40"/>
    </row>
    <row r="33" customFormat="false" ht="14.25" hidden="false" customHeight="true" outlineLevel="0" collapsed="false">
      <c r="A33" s="21" t="s">
        <v>30</v>
      </c>
      <c r="B33" s="24" t="n">
        <v>190</v>
      </c>
      <c r="C33" s="32" t="n">
        <v>0</v>
      </c>
      <c r="D33" s="32" t="n">
        <v>0</v>
      </c>
      <c r="E33" s="44"/>
    </row>
    <row r="34" customFormat="false" ht="15.75" hidden="false" customHeight="false" outlineLevel="0" collapsed="false">
      <c r="A34" s="31" t="s">
        <v>31</v>
      </c>
      <c r="B34" s="24" t="n">
        <v>200</v>
      </c>
      <c r="C34" s="32" t="n">
        <v>0</v>
      </c>
      <c r="D34" s="32" t="n">
        <v>0</v>
      </c>
    </row>
    <row r="35" customFormat="false" ht="15.75" hidden="false" customHeight="false" outlineLevel="0" collapsed="false">
      <c r="A35" s="31" t="s">
        <v>32</v>
      </c>
      <c r="B35" s="24" t="n">
        <v>210</v>
      </c>
      <c r="C35" s="32" t="n">
        <v>0</v>
      </c>
      <c r="D35" s="32" t="n">
        <v>0</v>
      </c>
    </row>
    <row r="36" customFormat="false" ht="15.75" hidden="false" customHeight="false" outlineLevel="0" collapsed="false">
      <c r="A36" s="31" t="s">
        <v>33</v>
      </c>
      <c r="B36" s="24" t="n">
        <v>220</v>
      </c>
      <c r="C36" s="32" t="n">
        <v>0</v>
      </c>
      <c r="D36" s="32" t="n">
        <f aca="false">D37</f>
        <v>0</v>
      </c>
    </row>
    <row r="37" customFormat="false" ht="15.75" hidden="false" customHeight="false" outlineLevel="0" collapsed="false">
      <c r="A37" s="43" t="s">
        <v>34</v>
      </c>
      <c r="B37" s="24" t="n">
        <v>221</v>
      </c>
      <c r="C37" s="32" t="n">
        <v>0</v>
      </c>
      <c r="D37" s="32" t="n">
        <v>0</v>
      </c>
    </row>
    <row r="38" customFormat="false" ht="15.75" hidden="false" customHeight="false" outlineLevel="0" collapsed="false">
      <c r="A38" s="42" t="s">
        <v>35</v>
      </c>
      <c r="B38" s="24" t="n">
        <v>222</v>
      </c>
      <c r="C38" s="32" t="n">
        <v>0</v>
      </c>
      <c r="D38" s="32" t="n">
        <v>0</v>
      </c>
    </row>
    <row r="39" customFormat="false" ht="15.75" hidden="false" customHeight="false" outlineLevel="0" collapsed="false">
      <c r="A39" s="31" t="s">
        <v>36</v>
      </c>
      <c r="B39" s="24" t="n">
        <v>240</v>
      </c>
      <c r="C39" s="32" t="n">
        <v>0</v>
      </c>
      <c r="D39" s="32" t="n">
        <v>0</v>
      </c>
    </row>
    <row r="40" customFormat="false" ht="15.75" hidden="false" customHeight="false" outlineLevel="0" collapsed="false">
      <c r="A40" s="45" t="s">
        <v>37</v>
      </c>
      <c r="B40" s="24" t="n">
        <v>241</v>
      </c>
      <c r="C40" s="32" t="n">
        <v>0</v>
      </c>
      <c r="D40" s="32" t="n">
        <v>0</v>
      </c>
    </row>
    <row r="41" customFormat="false" ht="15.75" hidden="false" customHeight="false" outlineLevel="0" collapsed="false">
      <c r="A41" s="45" t="s">
        <v>38</v>
      </c>
      <c r="B41" s="24" t="n">
        <v>242</v>
      </c>
      <c r="C41" s="32" t="n">
        <v>0</v>
      </c>
      <c r="D41" s="32" t="n">
        <v>0</v>
      </c>
    </row>
    <row r="42" customFormat="false" ht="15.75" hidden="false" customHeight="false" outlineLevel="0" collapsed="false">
      <c r="A42" s="45" t="s">
        <v>39</v>
      </c>
      <c r="B42" s="24" t="n">
        <v>243</v>
      </c>
      <c r="C42" s="32" t="n">
        <v>0</v>
      </c>
      <c r="D42" s="32" t="n">
        <v>0</v>
      </c>
    </row>
    <row r="43" customFormat="false" ht="15.75" hidden="false" customHeight="false" outlineLevel="0" collapsed="false">
      <c r="A43" s="45" t="s">
        <v>40</v>
      </c>
      <c r="B43" s="24" t="n">
        <v>244</v>
      </c>
      <c r="C43" s="32" t="n">
        <v>0</v>
      </c>
      <c r="D43" s="32" t="n">
        <v>0</v>
      </c>
    </row>
    <row r="44" customFormat="false" ht="15.75" hidden="false" customHeight="true" outlineLevel="0" collapsed="false">
      <c r="A44" s="31" t="s">
        <v>41</v>
      </c>
      <c r="B44" s="24" t="n">
        <v>250</v>
      </c>
      <c r="C44" s="32" t="n">
        <v>0</v>
      </c>
      <c r="D44" s="29" t="n">
        <v>22636.19</v>
      </c>
    </row>
    <row r="45" customFormat="false" ht="18" hidden="false" customHeight="true" outlineLevel="0" collapsed="false">
      <c r="A45" s="37" t="s">
        <v>42</v>
      </c>
      <c r="B45" s="38" t="n">
        <v>260</v>
      </c>
      <c r="C45" s="39" t="n">
        <f aca="false">C46+C48+C50+C52</f>
        <v>543783.73</v>
      </c>
      <c r="D45" s="39" t="n">
        <f aca="false">D46+D48+D50+D52</f>
        <v>413745.64</v>
      </c>
      <c r="E45" s="26"/>
      <c r="F45" s="26"/>
    </row>
    <row r="46" customFormat="false" ht="11.25" hidden="false" customHeight="true" outlineLevel="0" collapsed="false">
      <c r="A46" s="46" t="s">
        <v>43</v>
      </c>
      <c r="B46" s="24" t="n">
        <v>261</v>
      </c>
      <c r="C46" s="35" t="n">
        <v>537058</v>
      </c>
      <c r="D46" s="35" t="n">
        <v>405119.91</v>
      </c>
      <c r="F46" s="26"/>
    </row>
    <row r="47" customFormat="false" ht="11.25" hidden="false" customHeight="true" outlineLevel="0" collapsed="false">
      <c r="A47" s="47" t="s">
        <v>44</v>
      </c>
      <c r="B47" s="24"/>
      <c r="C47" s="35"/>
      <c r="D47" s="35"/>
    </row>
    <row r="48" customFormat="false" ht="12" hidden="false" customHeight="true" outlineLevel="0" collapsed="false">
      <c r="A48" s="48" t="s">
        <v>45</v>
      </c>
      <c r="B48" s="49" t="n">
        <v>262</v>
      </c>
      <c r="C48" s="35" t="n">
        <v>6725.73</v>
      </c>
      <c r="D48" s="35" t="n">
        <v>8625.73</v>
      </c>
    </row>
    <row r="49" customFormat="false" ht="11.25" hidden="false" customHeight="true" outlineLevel="0" collapsed="false">
      <c r="A49" s="50" t="s">
        <v>46</v>
      </c>
      <c r="B49" s="49"/>
      <c r="C49" s="35"/>
      <c r="D49" s="35"/>
    </row>
    <row r="50" customFormat="false" ht="12" hidden="false" customHeight="true" outlineLevel="0" collapsed="false">
      <c r="A50" s="48" t="s">
        <v>47</v>
      </c>
      <c r="B50" s="49" t="n">
        <v>263</v>
      </c>
      <c r="C50" s="51" t="n">
        <v>0</v>
      </c>
      <c r="D50" s="51" t="n">
        <v>0</v>
      </c>
    </row>
    <row r="51" customFormat="false" ht="11.25" hidden="false" customHeight="true" outlineLevel="0" collapsed="false">
      <c r="A51" s="50" t="s">
        <v>48</v>
      </c>
      <c r="B51" s="49"/>
      <c r="C51" s="51"/>
      <c r="D51" s="51"/>
    </row>
    <row r="52" customFormat="false" ht="12" hidden="false" customHeight="true" outlineLevel="0" collapsed="false">
      <c r="A52" s="48" t="s">
        <v>49</v>
      </c>
      <c r="B52" s="24" t="n">
        <v>264</v>
      </c>
      <c r="C52" s="51" t="n">
        <v>0</v>
      </c>
      <c r="D52" s="51" t="n">
        <v>0</v>
      </c>
    </row>
    <row r="53" customFormat="false" ht="10.5" hidden="false" customHeight="true" outlineLevel="0" collapsed="false">
      <c r="A53" s="50" t="s">
        <v>50</v>
      </c>
      <c r="B53" s="24"/>
      <c r="C53" s="51"/>
      <c r="D53" s="51"/>
    </row>
    <row r="54" customFormat="false" ht="10.5" hidden="false" customHeight="true" outlineLevel="0" collapsed="false">
      <c r="A54" s="52" t="s">
        <v>51</v>
      </c>
      <c r="B54" s="24"/>
      <c r="C54" s="51"/>
      <c r="D54" s="51"/>
    </row>
    <row r="55" customFormat="false" ht="15.75" hidden="false" customHeight="false" outlineLevel="0" collapsed="false">
      <c r="A55" s="53" t="s">
        <v>52</v>
      </c>
      <c r="B55" s="24" t="n">
        <v>270</v>
      </c>
      <c r="C55" s="32" t="n">
        <v>0</v>
      </c>
      <c r="D55" s="29" t="n">
        <v>104514.02</v>
      </c>
    </row>
    <row r="56" customFormat="false" ht="15.75" hidden="false" customHeight="false" outlineLevel="0" collapsed="false">
      <c r="A56" s="31" t="s">
        <v>53</v>
      </c>
      <c r="B56" s="24" t="n">
        <v>280</v>
      </c>
      <c r="C56" s="32" t="n">
        <v>0</v>
      </c>
      <c r="D56" s="32" t="n">
        <v>0</v>
      </c>
    </row>
    <row r="57" customFormat="false" ht="15.75" hidden="false" customHeight="false" outlineLevel="0" collapsed="false">
      <c r="A57" s="31" t="s">
        <v>54</v>
      </c>
      <c r="B57" s="24" t="n">
        <v>285</v>
      </c>
      <c r="C57" s="32" t="n">
        <v>0</v>
      </c>
      <c r="D57" s="32" t="n">
        <v>0</v>
      </c>
    </row>
    <row r="58" customFormat="false" ht="15.75" hidden="false" customHeight="true" outlineLevel="0" collapsed="false">
      <c r="A58" s="54" t="s">
        <v>55</v>
      </c>
      <c r="B58" s="55"/>
      <c r="C58" s="54"/>
      <c r="D58" s="54"/>
    </row>
    <row r="59" customFormat="false" ht="15.75" hidden="false" customHeight="false" outlineLevel="0" collapsed="false">
      <c r="A59" s="31" t="s">
        <v>56</v>
      </c>
      <c r="B59" s="24" t="n">
        <v>290</v>
      </c>
      <c r="C59" s="32" t="n">
        <v>0</v>
      </c>
      <c r="D59" s="29" t="n">
        <v>98959892.67</v>
      </c>
      <c r="F59" s="26"/>
    </row>
    <row r="60" customFormat="false" ht="15.75" hidden="false" customHeight="false" outlineLevel="0" collapsed="false">
      <c r="A60" s="31" t="s">
        <v>57</v>
      </c>
      <c r="B60" s="24" t="n">
        <v>300</v>
      </c>
      <c r="C60" s="32" t="n">
        <f aca="false">C61+C62+C63+C64</f>
        <v>0</v>
      </c>
      <c r="D60" s="29" t="n">
        <f aca="false">D61+D62+D63+D64</f>
        <v>5293676.85</v>
      </c>
      <c r="E60" s="26"/>
      <c r="F60" s="26"/>
    </row>
    <row r="61" customFormat="false" ht="15.75" hidden="false" customHeight="false" outlineLevel="0" collapsed="false">
      <c r="A61" s="45" t="s">
        <v>58</v>
      </c>
      <c r="B61" s="24" t="n">
        <v>301</v>
      </c>
      <c r="C61" s="32" t="n">
        <v>0</v>
      </c>
      <c r="D61" s="29" t="n">
        <v>3745076.98</v>
      </c>
      <c r="F61" s="26"/>
    </row>
    <row r="62" customFormat="false" ht="17.25" hidden="false" customHeight="true" outlineLevel="0" collapsed="false">
      <c r="A62" s="45" t="s">
        <v>59</v>
      </c>
      <c r="B62" s="24" t="n">
        <v>302</v>
      </c>
      <c r="C62" s="32" t="n">
        <v>0</v>
      </c>
      <c r="D62" s="29" t="n">
        <v>1502284.46</v>
      </c>
      <c r="F62" s="26"/>
    </row>
    <row r="63" customFormat="false" ht="15.75" hidden="false" customHeight="false" outlineLevel="0" collapsed="false">
      <c r="A63" s="48" t="s">
        <v>60</v>
      </c>
      <c r="B63" s="24" t="n">
        <v>303</v>
      </c>
      <c r="C63" s="32" t="n">
        <v>0</v>
      </c>
      <c r="D63" s="29" t="n">
        <v>46315.41</v>
      </c>
    </row>
    <row r="64" customFormat="false" ht="14.25" hidden="false" customHeight="true" outlineLevel="0" collapsed="false">
      <c r="A64" s="48" t="s">
        <v>61</v>
      </c>
      <c r="B64" s="24" t="n">
        <v>304</v>
      </c>
      <c r="C64" s="51" t="n">
        <v>0</v>
      </c>
      <c r="D64" s="51" t="n">
        <v>0</v>
      </c>
    </row>
    <row r="65" customFormat="false" ht="13.5" hidden="false" customHeight="true" outlineLevel="0" collapsed="false">
      <c r="A65" s="52" t="s">
        <v>62</v>
      </c>
      <c r="B65" s="24"/>
      <c r="C65" s="51"/>
      <c r="D65" s="51"/>
    </row>
    <row r="66" customFormat="false" ht="15" hidden="false" customHeight="true" outlineLevel="0" collapsed="false">
      <c r="A66" s="53" t="s">
        <v>63</v>
      </c>
      <c r="B66" s="34" t="n">
        <v>305</v>
      </c>
      <c r="C66" s="32" t="n">
        <v>0</v>
      </c>
      <c r="D66" s="32" t="n">
        <v>0</v>
      </c>
    </row>
    <row r="67" customFormat="false" ht="15" hidden="false" customHeight="true" outlineLevel="0" collapsed="false">
      <c r="A67" s="13" t="s">
        <v>64</v>
      </c>
      <c r="B67" s="56" t="n">
        <v>310</v>
      </c>
      <c r="C67" s="57" t="n">
        <f aca="false">C8+C12+C16+C19+C22+C23+C24+C25+C33+C34+C35+C36+C39+C44+C45+C55+C56+C59+C60</f>
        <v>26920048.67</v>
      </c>
      <c r="D67" s="57" t="n">
        <f aca="false">D8+D12+D16+D19+D22+D23+D24+D25+D33+D34+D35+D36+D39+D44+D45+D55+D56+D59+D60</f>
        <v>235758230.69</v>
      </c>
      <c r="E67" s="26"/>
      <c r="F67" s="26"/>
    </row>
    <row r="68" customFormat="false" ht="12.75" hidden="false" customHeight="false" outlineLevel="0" collapsed="false">
      <c r="D68" s="26"/>
    </row>
    <row r="69" customFormat="false" ht="12.75" hidden="false" customHeight="false" outlineLevel="0" collapsed="false">
      <c r="D69" s="26"/>
    </row>
    <row r="71" customFormat="false" ht="12.75" hidden="false" customHeight="false" outlineLevel="0" collapsed="false">
      <c r="C71" s="26"/>
    </row>
  </sheetData>
  <mergeCells count="21">
    <mergeCell ref="C1:D1"/>
    <mergeCell ref="A2:A4"/>
    <mergeCell ref="B2:B4"/>
    <mergeCell ref="B6:D6"/>
    <mergeCell ref="B21:D21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4"/>
    <mergeCell ref="C52:C54"/>
    <mergeCell ref="D52:D54"/>
    <mergeCell ref="C58:D58"/>
    <mergeCell ref="B64:B65"/>
    <mergeCell ref="C64:C65"/>
    <mergeCell ref="D64:D65"/>
  </mergeCells>
  <printOptions headings="false" gridLines="false" gridLinesSet="true" horizontalCentered="false" verticalCentered="false"/>
  <pageMargins left="0.879861111111111" right="0.2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3" style="0" width="23.41"/>
    <col collapsed="false" customWidth="true" hidden="false" outlineLevel="0" max="4" min="4" style="0" width="24.41"/>
    <col collapsed="false" customWidth="true" hidden="false" outlineLevel="0" max="5" min="5" style="0" width="19.7"/>
    <col collapsed="false" customWidth="true" hidden="false" outlineLevel="0" max="6" min="6" style="0" width="14.14"/>
    <col collapsed="false" customWidth="true" hidden="false" outlineLevel="0" max="7" min="7" style="0" width="9.56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58"/>
      <c r="D2" s="58"/>
    </row>
    <row r="3" customFormat="false" ht="12.75" hidden="false" customHeight="false" outlineLevel="0" collapsed="false">
      <c r="C3" s="58"/>
      <c r="D3" s="58"/>
    </row>
    <row r="4" customFormat="false" ht="12.75" hidden="false" customHeight="true" outlineLevel="0" collapsed="false">
      <c r="A4" s="59" t="s">
        <v>65</v>
      </c>
      <c r="B4" s="60" t="s">
        <v>66</v>
      </c>
      <c r="C4" s="61" t="s">
        <v>3</v>
      </c>
      <c r="D4" s="62" t="s">
        <v>67</v>
      </c>
    </row>
    <row r="5" customFormat="false" ht="15.75" hidden="false" customHeight="true" outlineLevel="0" collapsed="false">
      <c r="A5" s="59"/>
      <c r="B5" s="60"/>
      <c r="C5" s="63" t="s">
        <v>5</v>
      </c>
      <c r="D5" s="7" t="s">
        <v>6</v>
      </c>
    </row>
    <row r="6" customFormat="false" ht="15.75" hidden="false" customHeight="true" outlineLevel="0" collapsed="false">
      <c r="A6" s="59"/>
      <c r="B6" s="60"/>
      <c r="C6" s="64"/>
      <c r="D6" s="9" t="s">
        <v>7</v>
      </c>
    </row>
    <row r="7" customFormat="false" ht="12.75" hidden="false" customHeight="false" outlineLevel="0" collapsed="false">
      <c r="A7" s="65" t="n">
        <v>1</v>
      </c>
      <c r="B7" s="66" t="n">
        <v>2</v>
      </c>
      <c r="C7" s="66" t="n">
        <v>3</v>
      </c>
      <c r="D7" s="66" t="n">
        <v>4</v>
      </c>
    </row>
    <row r="8" customFormat="false" ht="24.75" hidden="false" customHeight="true" outlineLevel="0" collapsed="false">
      <c r="A8" s="54" t="s">
        <v>68</v>
      </c>
      <c r="B8" s="67"/>
      <c r="C8" s="68"/>
      <c r="D8" s="68"/>
      <c r="E8" s="26"/>
      <c r="F8" s="26"/>
    </row>
    <row r="9" customFormat="false" ht="15.75" hidden="false" customHeight="false" outlineLevel="0" collapsed="false">
      <c r="A9" s="31" t="s">
        <v>69</v>
      </c>
      <c r="B9" s="69" t="n">
        <v>330</v>
      </c>
      <c r="C9" s="35" t="n">
        <f aca="false">Лист1!C12+Лист1!C16</f>
        <v>25372387.87</v>
      </c>
      <c r="D9" s="35" t="n">
        <f aca="false">Лист1!D12+Лист1!D16</f>
        <v>129562811.32</v>
      </c>
      <c r="E9" s="70"/>
      <c r="F9" s="70"/>
      <c r="G9" s="71"/>
    </row>
    <row r="10" customFormat="false" ht="15.75" hidden="false" customHeight="false" outlineLevel="0" collapsed="false">
      <c r="A10" s="31" t="s">
        <v>70</v>
      </c>
      <c r="B10" s="69" t="n">
        <v>340</v>
      </c>
      <c r="C10" s="35" t="n">
        <f aca="false">Лист1!C23</f>
        <v>241026.98</v>
      </c>
      <c r="D10" s="35" t="n">
        <f aca="false">Лист1!D23</f>
        <v>395011.58</v>
      </c>
      <c r="E10" s="70"/>
      <c r="F10" s="70"/>
      <c r="G10" s="71"/>
    </row>
    <row r="11" customFormat="false" ht="15.75" hidden="false" customHeight="false" outlineLevel="0" collapsed="false">
      <c r="A11" s="31" t="s">
        <v>71</v>
      </c>
      <c r="B11" s="69" t="n">
        <v>345</v>
      </c>
      <c r="C11" s="72" t="n">
        <v>0</v>
      </c>
      <c r="D11" s="72" t="n">
        <v>0</v>
      </c>
      <c r="E11" s="70"/>
      <c r="F11" s="70"/>
      <c r="G11" s="71"/>
    </row>
    <row r="12" customFormat="false" ht="15.75" hidden="false" customHeight="false" outlineLevel="0" collapsed="false">
      <c r="A12" s="31" t="s">
        <v>72</v>
      </c>
      <c r="B12" s="69" t="n">
        <v>350</v>
      </c>
      <c r="C12" s="35" t="n">
        <v>228000.75</v>
      </c>
      <c r="D12" s="35" t="n">
        <v>228000.75</v>
      </c>
      <c r="E12" s="26"/>
      <c r="F12" s="70"/>
    </row>
    <row r="13" customFormat="false" ht="20.25" hidden="false" customHeight="true" outlineLevel="0" collapsed="false">
      <c r="A13" s="31" t="s">
        <v>73</v>
      </c>
      <c r="B13" s="69" t="n">
        <v>360</v>
      </c>
      <c r="C13" s="35" t="n">
        <v>700229.41</v>
      </c>
      <c r="D13" s="35" t="n">
        <v>699868.04</v>
      </c>
      <c r="E13" s="26"/>
      <c r="F13" s="70"/>
    </row>
    <row r="14" customFormat="false" ht="45" hidden="false" customHeight="true" outlineLevel="0" collapsed="false">
      <c r="A14" s="73" t="s">
        <v>74</v>
      </c>
      <c r="B14" s="24" t="n">
        <v>370</v>
      </c>
      <c r="C14" s="74" t="n">
        <v>0</v>
      </c>
      <c r="D14" s="74" t="n">
        <v>0</v>
      </c>
      <c r="E14" s="26"/>
    </row>
    <row r="15" customFormat="false" ht="20.25" hidden="false" customHeight="true" outlineLevel="0" collapsed="false">
      <c r="A15" s="13" t="s">
        <v>75</v>
      </c>
      <c r="B15" s="75"/>
      <c r="C15" s="68"/>
      <c r="D15" s="68"/>
    </row>
    <row r="16" customFormat="false" ht="30" hidden="false" customHeight="true" outlineLevel="0" collapsed="false">
      <c r="A16" s="76" t="s">
        <v>76</v>
      </c>
      <c r="B16" s="24" t="n">
        <v>380</v>
      </c>
      <c r="C16" s="72" t="n">
        <v>0</v>
      </c>
      <c r="D16" s="72" t="n">
        <v>0</v>
      </c>
    </row>
    <row r="17" customFormat="false" ht="28.5" hidden="false" customHeight="true" outlineLevel="0" collapsed="false">
      <c r="A17" s="76" t="s">
        <v>77</v>
      </c>
      <c r="B17" s="24" t="n">
        <v>390</v>
      </c>
      <c r="C17" s="72" t="n">
        <v>0</v>
      </c>
      <c r="D17" s="72" t="n">
        <v>0</v>
      </c>
    </row>
    <row r="18" customFormat="false" ht="35.25" hidden="false" customHeight="true" outlineLevel="0" collapsed="false">
      <c r="A18" s="76" t="s">
        <v>78</v>
      </c>
      <c r="B18" s="24" t="n">
        <v>400</v>
      </c>
      <c r="C18" s="72" t="n">
        <v>0</v>
      </c>
      <c r="D18" s="72" t="n">
        <v>0</v>
      </c>
      <c r="E18" s="26"/>
    </row>
    <row r="19" customFormat="false" ht="25.5" hidden="false" customHeight="true" outlineLevel="0" collapsed="false">
      <c r="A19" s="76" t="s">
        <v>79</v>
      </c>
      <c r="B19" s="24" t="n">
        <v>410</v>
      </c>
      <c r="C19" s="72" t="n">
        <v>0</v>
      </c>
      <c r="D19" s="72" t="n">
        <v>0</v>
      </c>
      <c r="E19" s="26"/>
    </row>
    <row r="20" customFormat="false" ht="26.25" hidden="false" customHeight="true" outlineLevel="0" collapsed="false">
      <c r="A20" s="77" t="s">
        <v>80</v>
      </c>
      <c r="B20" s="24" t="n">
        <v>420</v>
      </c>
      <c r="C20" s="35" t="n">
        <f aca="false">C21+C22++C23+C24+C25++C26+C28+C29+C27</f>
        <v>295015.04</v>
      </c>
      <c r="D20" s="35" t="n">
        <f aca="false">D21+D22++D23+D24+D25++D26+D28+D29+D27</f>
        <v>3286433.59</v>
      </c>
      <c r="E20" s="78"/>
      <c r="F20" s="79"/>
    </row>
    <row r="21" customFormat="false" ht="25.5" hidden="false" customHeight="true" outlineLevel="0" collapsed="false">
      <c r="A21" s="41" t="s">
        <v>81</v>
      </c>
      <c r="B21" s="80" t="n">
        <v>421</v>
      </c>
      <c r="C21" s="72" t="n">
        <v>0</v>
      </c>
      <c r="D21" s="72" t="n">
        <v>0</v>
      </c>
      <c r="F21" s="26"/>
    </row>
    <row r="22" customFormat="false" ht="14.25" hidden="false" customHeight="false" outlineLevel="0" collapsed="false">
      <c r="A22" s="81" t="s">
        <v>82</v>
      </c>
      <c r="B22" s="69" t="n">
        <v>422</v>
      </c>
      <c r="C22" s="82" t="n">
        <v>295015.04</v>
      </c>
      <c r="D22" s="82" t="n">
        <v>254940.37</v>
      </c>
      <c r="E22" s="26"/>
    </row>
    <row r="23" customFormat="false" ht="15.75" hidden="false" customHeight="false" outlineLevel="0" collapsed="false">
      <c r="A23" s="83" t="s">
        <v>24</v>
      </c>
      <c r="B23" s="69" t="n">
        <v>423</v>
      </c>
      <c r="C23" s="72" t="n">
        <v>0</v>
      </c>
      <c r="D23" s="82" t="n">
        <f aca="false">367924.23+35747.06</f>
        <v>403671.29</v>
      </c>
      <c r="E23" s="84"/>
    </row>
    <row r="24" customFormat="false" ht="15.75" hidden="false" customHeight="false" outlineLevel="0" collapsed="false">
      <c r="A24" s="83" t="s">
        <v>83</v>
      </c>
      <c r="B24" s="69" t="n">
        <v>424</v>
      </c>
      <c r="C24" s="72" t="n">
        <v>0</v>
      </c>
      <c r="D24" s="82" t="n">
        <f aca="false">543087.55+1660</f>
        <v>544747.55</v>
      </c>
      <c r="E24" s="84"/>
      <c r="F24" s="26"/>
      <c r="G24" s="26"/>
    </row>
    <row r="25" customFormat="false" ht="15.75" hidden="false" customHeight="false" outlineLevel="0" collapsed="false">
      <c r="A25" s="85" t="s">
        <v>84</v>
      </c>
      <c r="B25" s="69" t="n">
        <v>425</v>
      </c>
      <c r="C25" s="72" t="n">
        <v>0</v>
      </c>
      <c r="D25" s="82" t="n">
        <f aca="false">1914212.18+54051.35+2760+7536.83</f>
        <v>1978560.36</v>
      </c>
      <c r="E25" s="84"/>
      <c r="G25" s="26"/>
    </row>
    <row r="26" customFormat="false" ht="15.75" hidden="false" customHeight="false" outlineLevel="0" collapsed="false">
      <c r="A26" s="86" t="s">
        <v>85</v>
      </c>
      <c r="B26" s="69" t="n">
        <v>426</v>
      </c>
      <c r="C26" s="72" t="n">
        <v>0</v>
      </c>
      <c r="D26" s="72" t="n">
        <v>0</v>
      </c>
      <c r="E26" s="26"/>
    </row>
    <row r="27" customFormat="false" ht="12.75" hidden="false" customHeight="true" outlineLevel="0" collapsed="false">
      <c r="A27" s="85" t="s">
        <v>28</v>
      </c>
      <c r="B27" s="80" t="n">
        <v>427</v>
      </c>
      <c r="C27" s="72" t="n">
        <v>0</v>
      </c>
      <c r="D27" s="72" t="n">
        <v>0</v>
      </c>
      <c r="E27" s="87"/>
    </row>
    <row r="28" customFormat="false" ht="15.75" hidden="false" customHeight="false" outlineLevel="0" collapsed="false">
      <c r="A28" s="88" t="s">
        <v>86</v>
      </c>
      <c r="B28" s="69" t="n">
        <v>428</v>
      </c>
      <c r="C28" s="72" t="n">
        <v>0</v>
      </c>
      <c r="D28" s="72" t="n">
        <v>0</v>
      </c>
    </row>
    <row r="29" customFormat="false" ht="21.75" hidden="false" customHeight="true" outlineLevel="0" collapsed="false">
      <c r="A29" s="85" t="s">
        <v>87</v>
      </c>
      <c r="B29" s="69" t="n">
        <v>429</v>
      </c>
      <c r="C29" s="72" t="n">
        <v>0</v>
      </c>
      <c r="D29" s="82" t="n">
        <v>104514.02</v>
      </c>
      <c r="E29" s="26"/>
    </row>
    <row r="30" customFormat="false" ht="33" hidden="false" customHeight="true" outlineLevel="0" collapsed="false">
      <c r="A30" s="21" t="s">
        <v>30</v>
      </c>
      <c r="B30" s="89" t="n">
        <v>430</v>
      </c>
      <c r="C30" s="82" t="n">
        <v>83388.62</v>
      </c>
      <c r="D30" s="82" t="n">
        <v>175953.41</v>
      </c>
      <c r="E30" s="26"/>
      <c r="G30" s="26"/>
      <c r="H30" s="26"/>
    </row>
    <row r="31" customFormat="false" ht="41.25" hidden="false" customHeight="true" outlineLevel="0" collapsed="false">
      <c r="A31" s="90" t="s">
        <v>31</v>
      </c>
      <c r="B31" s="24" t="n">
        <v>440</v>
      </c>
      <c r="C31" s="72" t="n">
        <v>0</v>
      </c>
      <c r="D31" s="72" t="n">
        <v>0</v>
      </c>
    </row>
    <row r="32" customFormat="false" ht="25.5" hidden="false" customHeight="true" outlineLevel="0" collapsed="false">
      <c r="A32" s="90" t="s">
        <v>88</v>
      </c>
      <c r="B32" s="24" t="n">
        <v>445</v>
      </c>
      <c r="C32" s="72" t="n">
        <v>0</v>
      </c>
      <c r="D32" s="72" t="n">
        <v>0</v>
      </c>
    </row>
    <row r="33" customFormat="false" ht="16.5" hidden="false" customHeight="true" outlineLevel="0" collapsed="false">
      <c r="A33" s="13" t="s">
        <v>89</v>
      </c>
      <c r="B33" s="68"/>
      <c r="C33" s="68"/>
      <c r="D33" s="68"/>
    </row>
    <row r="34" customFormat="false" ht="24" hidden="false" customHeight="true" outlineLevel="0" collapsed="false">
      <c r="A34" s="91" t="s">
        <v>90</v>
      </c>
      <c r="B34" s="89" t="n">
        <v>450</v>
      </c>
      <c r="C34" s="72" t="n">
        <v>0</v>
      </c>
      <c r="D34" s="82" t="n">
        <v>96174664.89</v>
      </c>
      <c r="E34" s="26"/>
      <c r="F34" s="26"/>
    </row>
    <row r="35" customFormat="false" ht="21.75" hidden="false" customHeight="true" outlineLevel="0" collapsed="false">
      <c r="A35" s="91" t="s">
        <v>91</v>
      </c>
      <c r="B35" s="89" t="n">
        <v>460</v>
      </c>
      <c r="C35" s="72" t="n">
        <f aca="false">C36+C37+C38+C39</f>
        <v>0</v>
      </c>
      <c r="D35" s="82" t="n">
        <f aca="false">D36+D37+D38+D39</f>
        <v>5235487.11</v>
      </c>
      <c r="F35" s="26"/>
    </row>
    <row r="36" customFormat="false" ht="15.75" hidden="false" customHeight="false" outlineLevel="0" collapsed="false">
      <c r="A36" s="85" t="s">
        <v>92</v>
      </c>
      <c r="B36" s="69" t="n">
        <v>461</v>
      </c>
      <c r="C36" s="72" t="n">
        <v>0</v>
      </c>
      <c r="D36" s="82" t="n">
        <v>3630041.52</v>
      </c>
      <c r="E36" s="26"/>
    </row>
    <row r="37" customFormat="false" ht="15.75" hidden="false" customHeight="false" outlineLevel="0" collapsed="false">
      <c r="A37" s="85" t="s">
        <v>93</v>
      </c>
      <c r="B37" s="69" t="n">
        <v>462</v>
      </c>
      <c r="C37" s="72" t="n">
        <v>0</v>
      </c>
      <c r="D37" s="82" t="n">
        <v>1534330.18</v>
      </c>
      <c r="E37" s="26"/>
    </row>
    <row r="38" customFormat="false" ht="15.75" hidden="false" customHeight="false" outlineLevel="0" collapsed="false">
      <c r="A38" s="86" t="s">
        <v>94</v>
      </c>
      <c r="B38" s="69" t="n">
        <v>463</v>
      </c>
      <c r="C38" s="72" t="n">
        <v>0</v>
      </c>
      <c r="D38" s="82" t="n">
        <v>71115.41</v>
      </c>
    </row>
    <row r="39" customFormat="false" ht="12.75" hidden="false" customHeight="true" outlineLevel="0" collapsed="false">
      <c r="A39" s="86" t="s">
        <v>95</v>
      </c>
      <c r="B39" s="89" t="n">
        <v>464</v>
      </c>
      <c r="C39" s="51" t="n">
        <v>0</v>
      </c>
      <c r="D39" s="51" t="n">
        <v>0</v>
      </c>
    </row>
    <row r="40" customFormat="false" ht="12.75" hidden="false" customHeight="true" outlineLevel="0" collapsed="false">
      <c r="A40" s="92" t="s">
        <v>96</v>
      </c>
      <c r="B40" s="89"/>
      <c r="C40" s="51"/>
      <c r="D40" s="51"/>
    </row>
    <row r="41" customFormat="false" ht="15.75" hidden="false" customHeight="true" outlineLevel="0" collapsed="false">
      <c r="A41" s="53" t="s">
        <v>97</v>
      </c>
      <c r="B41" s="93" t="n">
        <v>465</v>
      </c>
      <c r="C41" s="72" t="n">
        <v>0</v>
      </c>
      <c r="D41" s="72" t="n">
        <v>0</v>
      </c>
    </row>
    <row r="42" customFormat="false" ht="31.5" hidden="false" customHeight="true" outlineLevel="0" collapsed="false">
      <c r="A42" s="94" t="s">
        <v>64</v>
      </c>
      <c r="B42" s="56" t="n">
        <v>470</v>
      </c>
      <c r="C42" s="95" t="n">
        <f aca="false">C9+C10+C12+C13+C14+C16+C17++C18+C19+C20+C30+C31+C34+C35</f>
        <v>26920048.67</v>
      </c>
      <c r="D42" s="95" t="n">
        <f aca="false">D9+D10+D12+D13+D14+D16+D17++D18+D19+D20+D30+D31+D34+D35</f>
        <v>235758230.69</v>
      </c>
    </row>
    <row r="43" customFormat="false" ht="12.75" hidden="false" customHeight="false" outlineLevel="0" collapsed="false">
      <c r="C43" s="26"/>
      <c r="D43" s="26"/>
      <c r="E43" s="26"/>
    </row>
    <row r="44" customFormat="false" ht="12.75" hidden="false" customHeight="false" outlineLevel="0" collapsed="false">
      <c r="C44" s="26" t="n">
        <f aca="false">Лист1!C67-Лист2!C42</f>
        <v>0</v>
      </c>
      <c r="D44" s="26" t="n">
        <f aca="false">D42-Лист1!D67</f>
        <v>0</v>
      </c>
    </row>
    <row r="45" customFormat="false" ht="12.75" hidden="false" customHeight="false" outlineLevel="0" collapsed="false">
      <c r="D45" s="26"/>
    </row>
  </sheetData>
  <mergeCells count="9">
    <mergeCell ref="C1:D1"/>
    <mergeCell ref="A4:A6"/>
    <mergeCell ref="B4:B6"/>
    <mergeCell ref="C8:D8"/>
    <mergeCell ref="C15:D15"/>
    <mergeCell ref="C33:D33"/>
    <mergeCell ref="B39:B40"/>
    <mergeCell ref="C39:C40"/>
    <mergeCell ref="D39:D40"/>
  </mergeCells>
  <printOptions headings="false" gridLines="false" gridLinesSet="true" horizontalCentered="false" verticalCentered="false"/>
  <pageMargins left="0.940277777777778" right="0.2" top="0.7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8.14"/>
    <col collapsed="false" customWidth="true" hidden="false" outlineLevel="0" max="3" min="3" style="0" width="14.14"/>
    <col collapsed="false" customWidth="true" hidden="false" outlineLevel="0" max="4" min="4" style="0" width="20.41"/>
    <col collapsed="false" customWidth="true" hidden="false" outlineLevel="0" max="5" min="5" style="0" width="28.41"/>
    <col collapsed="false" customWidth="true" hidden="false" outlineLevel="0" max="6" min="6" style="0" width="16.42"/>
    <col collapsed="false" customWidth="true" hidden="false" outlineLevel="0" max="8" min="7" style="0" width="11.85"/>
  </cols>
  <sheetData>
    <row r="1" customFormat="false" ht="12.75" hidden="false" customHeight="false" outlineLevel="0" collapsed="false">
      <c r="A1" s="96"/>
      <c r="B1" s="96"/>
      <c r="E1" s="97" t="s">
        <v>0</v>
      </c>
      <c r="F1" s="97"/>
    </row>
    <row r="2" customFormat="false" ht="27" hidden="false" customHeight="true" outlineLevel="0" collapsed="false">
      <c r="A2" s="98" t="s">
        <v>98</v>
      </c>
      <c r="B2" s="98"/>
      <c r="C2" s="98"/>
      <c r="D2" s="98"/>
      <c r="E2" s="98"/>
      <c r="F2" s="98"/>
    </row>
    <row r="3" customFormat="false" ht="12.75" hidden="false" customHeight="false" outlineLevel="0" collapsed="false">
      <c r="A3" s="99"/>
      <c r="B3" s="99"/>
    </row>
    <row r="4" customFormat="false" ht="47.25" hidden="false" customHeight="true" outlineLevel="0" collapsed="false">
      <c r="A4" s="62" t="s">
        <v>99</v>
      </c>
      <c r="B4" s="62" t="s">
        <v>2</v>
      </c>
      <c r="C4" s="100" t="s">
        <v>100</v>
      </c>
      <c r="D4" s="100" t="s">
        <v>101</v>
      </c>
      <c r="E4" s="100" t="s">
        <v>102</v>
      </c>
      <c r="F4" s="100" t="s">
        <v>103</v>
      </c>
    </row>
    <row r="5" customFormat="false" ht="21" hidden="false" customHeight="true" outlineLevel="0" collapsed="false">
      <c r="A5" s="62"/>
      <c r="B5" s="62"/>
      <c r="C5" s="100"/>
      <c r="D5" s="100"/>
      <c r="E5" s="100"/>
      <c r="F5" s="100"/>
    </row>
    <row r="6" customFormat="false" ht="13.5" hidden="false" customHeight="false" outlineLevel="0" collapsed="false">
      <c r="A6" s="101" t="n">
        <v>2</v>
      </c>
      <c r="B6" s="102"/>
      <c r="C6" s="102" t="n">
        <v>3</v>
      </c>
      <c r="D6" s="102" t="n">
        <v>4</v>
      </c>
      <c r="E6" s="101" t="n">
        <v>5</v>
      </c>
      <c r="F6" s="101" t="n">
        <v>6</v>
      </c>
    </row>
    <row r="7" customFormat="false" ht="15.75" hidden="false" customHeight="false" outlineLevel="0" collapsed="false">
      <c r="A7" s="103" t="s">
        <v>104</v>
      </c>
      <c r="B7" s="104" t="n">
        <v>10</v>
      </c>
      <c r="C7" s="105" t="n">
        <v>0</v>
      </c>
      <c r="D7" s="105" t="n">
        <v>0</v>
      </c>
      <c r="E7" s="105" t="n">
        <v>0</v>
      </c>
      <c r="F7" s="105" t="n">
        <v>0</v>
      </c>
    </row>
    <row r="8" customFormat="false" ht="25.5" hidden="false" customHeight="false" outlineLevel="0" collapsed="false">
      <c r="A8" s="103" t="s">
        <v>105</v>
      </c>
      <c r="B8" s="104" t="n">
        <v>20</v>
      </c>
      <c r="C8" s="106" t="n">
        <v>6155</v>
      </c>
      <c r="D8" s="105" t="n">
        <v>0</v>
      </c>
      <c r="E8" s="105" t="n">
        <v>0</v>
      </c>
      <c r="F8" s="107" t="n">
        <f aca="false">C8+D8-E8</f>
        <v>6155</v>
      </c>
    </row>
    <row r="9" customFormat="false" ht="25.5" hidden="false" customHeight="false" outlineLevel="0" collapsed="false">
      <c r="A9" s="103" t="s">
        <v>106</v>
      </c>
      <c r="B9" s="104" t="n">
        <v>30</v>
      </c>
      <c r="C9" s="105" t="n">
        <v>0</v>
      </c>
      <c r="D9" s="105" t="n">
        <v>0</v>
      </c>
      <c r="E9" s="105" t="n">
        <v>0</v>
      </c>
      <c r="F9" s="105" t="n">
        <v>0</v>
      </c>
    </row>
    <row r="10" customFormat="false" ht="15.75" hidden="false" customHeight="false" outlineLevel="0" collapsed="false">
      <c r="A10" s="103" t="s">
        <v>107</v>
      </c>
      <c r="B10" s="104" t="n">
        <v>31</v>
      </c>
      <c r="C10" s="105" t="n">
        <v>0</v>
      </c>
      <c r="D10" s="105" t="n">
        <v>0</v>
      </c>
      <c r="E10" s="105" t="n">
        <v>0</v>
      </c>
      <c r="F10" s="105" t="n">
        <v>0</v>
      </c>
    </row>
    <row r="11" customFormat="false" ht="15.75" hidden="false" customHeight="false" outlineLevel="0" collapsed="false">
      <c r="A11" s="103" t="s">
        <v>108</v>
      </c>
      <c r="B11" s="104" t="n">
        <v>32</v>
      </c>
      <c r="C11" s="105" t="n">
        <v>0</v>
      </c>
      <c r="D11" s="105" t="n">
        <v>0</v>
      </c>
      <c r="E11" s="105" t="n">
        <v>0</v>
      </c>
      <c r="F11" s="105" t="n">
        <v>0</v>
      </c>
    </row>
    <row r="12" customFormat="false" ht="15.75" hidden="false" customHeight="false" outlineLevel="0" collapsed="false">
      <c r="A12" s="103" t="s">
        <v>109</v>
      </c>
      <c r="B12" s="104" t="n">
        <v>40</v>
      </c>
      <c r="C12" s="105" t="n">
        <v>0</v>
      </c>
      <c r="D12" s="105" t="n">
        <v>0</v>
      </c>
      <c r="E12" s="105" t="n">
        <v>0</v>
      </c>
      <c r="F12" s="105" t="n">
        <v>0</v>
      </c>
    </row>
    <row r="13" customFormat="false" ht="25.5" hidden="false" customHeight="false" outlineLevel="0" collapsed="false">
      <c r="A13" s="103" t="s">
        <v>110</v>
      </c>
      <c r="B13" s="104" t="n">
        <v>50</v>
      </c>
      <c r="C13" s="105" t="n">
        <v>0</v>
      </c>
      <c r="D13" s="105" t="n">
        <v>0</v>
      </c>
      <c r="E13" s="105" t="n">
        <v>0</v>
      </c>
      <c r="F13" s="105" t="n">
        <v>0</v>
      </c>
    </row>
    <row r="14" customFormat="false" ht="12.75" hidden="false" customHeight="false" outlineLevel="0" collapsed="false">
      <c r="A14" s="103" t="s">
        <v>111</v>
      </c>
      <c r="B14" s="104" t="n">
        <v>60</v>
      </c>
      <c r="C14" s="108" t="n">
        <f aca="false">C15+C16</f>
        <v>55470.46</v>
      </c>
      <c r="D14" s="108" t="n">
        <f aca="false">D15+D16</f>
        <v>11104</v>
      </c>
      <c r="E14" s="108" t="n">
        <f aca="false">E15+E16</f>
        <v>1190</v>
      </c>
      <c r="F14" s="108" t="n">
        <f aca="false">F15+F16</f>
        <v>65384.46</v>
      </c>
      <c r="H14" s="109"/>
    </row>
    <row r="15" customFormat="false" ht="25.5" hidden="false" customHeight="false" outlineLevel="0" collapsed="false">
      <c r="A15" s="103" t="s">
        <v>112</v>
      </c>
      <c r="B15" s="104" t="n">
        <v>61</v>
      </c>
      <c r="C15" s="105" t="n">
        <v>0</v>
      </c>
      <c r="D15" s="105" t="n">
        <v>0</v>
      </c>
      <c r="E15" s="105" t="n">
        <v>0</v>
      </c>
      <c r="F15" s="107" t="n">
        <f aca="false">C15+D15-E15</f>
        <v>0</v>
      </c>
    </row>
    <row r="16" customFormat="false" ht="25.5" hidden="false" customHeight="false" outlineLevel="0" collapsed="false">
      <c r="A16" s="103" t="s">
        <v>113</v>
      </c>
      <c r="B16" s="104" t="n">
        <v>62</v>
      </c>
      <c r="C16" s="108" t="n">
        <v>55470.46</v>
      </c>
      <c r="D16" s="108" t="n">
        <f aca="false">94+3050+4940+3020</f>
        <v>11104</v>
      </c>
      <c r="E16" s="108" t="n">
        <v>1190</v>
      </c>
      <c r="F16" s="108" t="n">
        <f aca="false">C16+D16-E16</f>
        <v>65384.46</v>
      </c>
    </row>
    <row r="17" customFormat="false" ht="25.5" hidden="false" customHeight="false" outlineLevel="0" collapsed="false">
      <c r="A17" s="103" t="s">
        <v>114</v>
      </c>
      <c r="B17" s="104" t="n">
        <v>70</v>
      </c>
      <c r="C17" s="105" t="n">
        <v>0</v>
      </c>
      <c r="D17" s="105" t="n">
        <v>0</v>
      </c>
      <c r="E17" s="105" t="n">
        <v>0</v>
      </c>
      <c r="F17" s="107" t="n">
        <f aca="false">C17+D17-E17</f>
        <v>0</v>
      </c>
      <c r="G17" s="0" t="s">
        <v>115</v>
      </c>
    </row>
    <row r="18" customFormat="false" ht="12.75" hidden="false" customHeight="false" outlineLevel="0" collapsed="false">
      <c r="A18" s="103"/>
      <c r="B18" s="110"/>
      <c r="C18" s="111"/>
      <c r="D18" s="111"/>
      <c r="E18" s="112"/>
      <c r="F18" s="112"/>
    </row>
    <row r="19" customFormat="false" ht="12.75" hidden="false" customHeight="false" outlineLevel="0" collapsed="false">
      <c r="A19" s="103"/>
      <c r="B19" s="110"/>
      <c r="C19" s="111"/>
      <c r="D19" s="111"/>
      <c r="E19" s="112"/>
      <c r="F19" s="112"/>
    </row>
    <row r="20" customFormat="false" ht="12" hidden="false" customHeight="true" outlineLevel="0" collapsed="false">
      <c r="A20" s="113" t="s">
        <v>116</v>
      </c>
      <c r="B20" s="114"/>
      <c r="C20" s="108" t="n">
        <f aca="false">C8+C14</f>
        <v>61625.46</v>
      </c>
      <c r="D20" s="108" t="n">
        <f aca="false">D8+D14</f>
        <v>11104</v>
      </c>
      <c r="E20" s="108" t="n">
        <f aca="false">E8+E14</f>
        <v>1190</v>
      </c>
      <c r="F20" s="115" t="n">
        <f aca="false">C20+D20-E20</f>
        <v>71539.46</v>
      </c>
      <c r="G20" s="109"/>
      <c r="H20" s="109"/>
    </row>
    <row r="21" customFormat="false" ht="12.75" hidden="false" customHeight="false" outlineLevel="0" collapsed="false">
      <c r="A21" s="116"/>
      <c r="B21" s="116"/>
    </row>
    <row r="22" customFormat="false" ht="12.75" hidden="false" customHeight="false" outlineLevel="0" collapsed="false">
      <c r="A22" s="116"/>
      <c r="B22" s="116"/>
    </row>
    <row r="23" customFormat="false" ht="12.75" hidden="false" customHeight="false" outlineLevel="0" collapsed="false">
      <c r="A23" s="116"/>
      <c r="B23" s="116"/>
    </row>
    <row r="24" customFormat="false" ht="12.75" hidden="false" customHeight="false" outlineLevel="0" collapsed="false">
      <c r="A24" s="116"/>
      <c r="B24" s="116"/>
    </row>
    <row r="25" customFormat="false" ht="12.75" hidden="false" customHeight="false" outlineLevel="0" collapsed="false">
      <c r="A25" s="117"/>
      <c r="B25" s="117"/>
    </row>
    <row r="26" customFormat="false" ht="15.75" hidden="false" customHeight="false" outlineLevel="0" collapsed="false">
      <c r="A26" s="118" t="s">
        <v>117</v>
      </c>
      <c r="B26" s="118"/>
      <c r="C26" s="119" t="s">
        <v>118</v>
      </c>
      <c r="D26" s="119"/>
      <c r="E26" s="120" t="s">
        <v>119</v>
      </c>
      <c r="F26" s="121"/>
    </row>
    <row r="27" customFormat="false" ht="15.75" hidden="false" customHeight="false" outlineLevel="0" collapsed="false">
      <c r="A27" s="118"/>
      <c r="B27" s="118"/>
      <c r="C27" s="122" t="s">
        <v>120</v>
      </c>
      <c r="D27" s="122"/>
      <c r="E27" s="123" t="s">
        <v>121</v>
      </c>
      <c r="F27" s="124"/>
    </row>
    <row r="28" customFormat="false" ht="15.75" hidden="false" customHeight="false" outlineLevel="0" collapsed="false">
      <c r="A28" s="118" t="s">
        <v>122</v>
      </c>
      <c r="B28" s="118"/>
      <c r="C28" s="119" t="s">
        <v>118</v>
      </c>
      <c r="D28" s="119"/>
      <c r="E28" s="120" t="s">
        <v>123</v>
      </c>
      <c r="F28" s="124"/>
    </row>
    <row r="29" customFormat="false" ht="15.75" hidden="false" customHeight="false" outlineLevel="0" collapsed="false">
      <c r="A29" s="118"/>
      <c r="B29" s="118"/>
      <c r="C29" s="122" t="s">
        <v>120</v>
      </c>
      <c r="D29" s="122"/>
      <c r="E29" s="123" t="s">
        <v>121</v>
      </c>
      <c r="F29" s="124"/>
    </row>
    <row r="30" customFormat="false" ht="12.75" hidden="false" customHeight="false" outlineLevel="0" collapsed="false">
      <c r="A30" s="125"/>
      <c r="B30" s="125"/>
    </row>
    <row r="31" customFormat="false" ht="12.75" hidden="false" customHeight="false" outlineLevel="0" collapsed="false">
      <c r="A31" s="126" t="s">
        <v>124</v>
      </c>
      <c r="B31" s="126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127"/>
      <c r="B33" s="127"/>
    </row>
  </sheetData>
  <mergeCells count="12">
    <mergeCell ref="E1:F1"/>
    <mergeCell ref="A2:F2"/>
    <mergeCell ref="A4:A5"/>
    <mergeCell ref="B4:B5"/>
    <mergeCell ref="C4:C5"/>
    <mergeCell ref="D4:D5"/>
    <mergeCell ref="E4:E5"/>
    <mergeCell ref="F4:F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47916666666667" right="0.220138888888889" top="0.909722222222222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14:55Z</dcterms:created>
  <dc:creator>User</dc:creator>
  <dc:description/>
  <dc:language>en-US</dc:language>
  <cp:lastModifiedBy>M@SK</cp:lastModifiedBy>
  <cp:lastPrinted>2016-07-08T06:39:19Z</cp:lastPrinted>
  <dcterms:modified xsi:type="dcterms:W3CDTF">2016-07-08T07:30:17Z</dcterms:modified>
  <cp:revision>0</cp:revision>
  <dc:subject/>
  <dc:title/>
</cp:coreProperties>
</file>