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18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О.М. Лопатнюк</t>
  </si>
  <si>
    <t xml:space="preserve">Ковальова Катерина Миколаївна</t>
  </si>
  <si>
    <t xml:space="preserve">71-61-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sz val="8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5460104.85</v>
      </c>
      <c r="D12" s="8" t="n">
        <v>16202181.6</v>
      </c>
      <c r="E12" s="9" t="n">
        <v>14848680.44</v>
      </c>
      <c r="F12" s="10" t="n">
        <v>24378539.37</v>
      </c>
      <c r="G12" s="8" t="n">
        <v>22374388.79</v>
      </c>
      <c r="H12" s="9" t="n">
        <v>18991850.43</v>
      </c>
      <c r="I12" s="8" t="n">
        <v>15695162.66</v>
      </c>
      <c r="J12" s="8" t="n">
        <v>9910783.74</v>
      </c>
      <c r="K12" s="9" t="n">
        <v>15186819.31</v>
      </c>
      <c r="L12" s="8"/>
      <c r="M12" s="9"/>
      <c r="N12" s="9"/>
      <c r="O12" s="8" t="n">
        <f aca="false">C12+D12+E12+F12+G12+H12+I12+J12+K12+L12+M12+N12</f>
        <v>143048511.19</v>
      </c>
    </row>
    <row r="13" customFormat="false" ht="16.5" hidden="false" customHeight="false" outlineLevel="0" collapsed="false">
      <c r="A13" s="11" t="n">
        <v>2120</v>
      </c>
      <c r="B13" s="12" t="s">
        <v>21</v>
      </c>
      <c r="C13" s="8" t="n">
        <v>1273675.67</v>
      </c>
      <c r="D13" s="8" t="n">
        <v>3595439.88</v>
      </c>
      <c r="E13" s="9" t="n">
        <v>3312322.05</v>
      </c>
      <c r="F13" s="9" t="n">
        <v>5421292.37</v>
      </c>
      <c r="G13" s="8" t="n">
        <v>4951306.79</v>
      </c>
      <c r="H13" s="9" t="n">
        <v>4404647.31</v>
      </c>
      <c r="I13" s="8" t="n">
        <v>3359709.89</v>
      </c>
      <c r="J13" s="8" t="n">
        <v>2217815.08</v>
      </c>
      <c r="K13" s="9" t="n">
        <v>3394619.44</v>
      </c>
      <c r="L13" s="8"/>
      <c r="M13" s="9"/>
      <c r="N13" s="9"/>
      <c r="O13" s="8" t="n">
        <f aca="false">C13+D13+E13+F13+G13+H13+I13+J13+K13+L13+M13+N13</f>
        <v>31930828.48</v>
      </c>
    </row>
    <row r="14" customFormat="false" ht="16.5" hidden="false" customHeight="false" outlineLevel="0" collapsed="false">
      <c r="A14" s="11" t="n">
        <v>2210</v>
      </c>
      <c r="B14" s="12" t="s">
        <v>22</v>
      </c>
      <c r="C14" s="8" t="n">
        <v>0</v>
      </c>
      <c r="D14" s="8" t="n">
        <v>172646.74</v>
      </c>
      <c r="E14" s="9" t="n">
        <v>533111.25</v>
      </c>
      <c r="F14" s="9" t="n">
        <v>349674</v>
      </c>
      <c r="G14" s="8" t="n">
        <v>113360.11</v>
      </c>
      <c r="H14" s="8" t="n">
        <v>159237.02</v>
      </c>
      <c r="I14" s="8" t="n">
        <v>56174.3</v>
      </c>
      <c r="J14" s="8" t="n">
        <v>57537.59</v>
      </c>
      <c r="K14" s="9" t="n">
        <v>1767676.13</v>
      </c>
      <c r="L14" s="8"/>
      <c r="M14" s="9"/>
      <c r="N14" s="9"/>
      <c r="O14" s="8" t="n">
        <f aca="false">C14+D14+E14+F14+G14+H14+I14+J14+K14+L14+M14+N14</f>
        <v>3209417.14</v>
      </c>
    </row>
    <row r="15" customFormat="false" ht="16.5" hidden="false" customHeight="false" outlineLevel="0" collapsed="false">
      <c r="A15" s="11" t="n">
        <v>2220</v>
      </c>
      <c r="B15" s="12" t="s">
        <v>23</v>
      </c>
      <c r="C15" s="8" t="n">
        <v>0</v>
      </c>
      <c r="D15" s="8" t="n">
        <v>0</v>
      </c>
      <c r="E15" s="8" t="n">
        <v>0</v>
      </c>
      <c r="F15" s="8" t="n">
        <v>186742.82</v>
      </c>
      <c r="G15" s="8" t="n">
        <v>94831.5</v>
      </c>
      <c r="H15" s="8" t="n">
        <v>0</v>
      </c>
      <c r="I15" s="8" t="n">
        <v>1109.79</v>
      </c>
      <c r="J15" s="8" t="n">
        <v>775</v>
      </c>
      <c r="K15" s="8" t="n">
        <v>0</v>
      </c>
      <c r="L15" s="8"/>
      <c r="M15" s="8"/>
      <c r="N15" s="8"/>
      <c r="O15" s="8" t="n">
        <f aca="false">C15+D15+E15+F15+G15+H15+I15+J15+K15+L15+M15+N15</f>
        <v>283459.11</v>
      </c>
    </row>
    <row r="16" customFormat="false" ht="16.5" hidden="false" customHeight="false" outlineLevel="0" collapsed="false">
      <c r="A16" s="11" t="n">
        <v>2230</v>
      </c>
      <c r="B16" s="12" t="s">
        <v>24</v>
      </c>
      <c r="C16" s="8" t="n">
        <v>1257984.26</v>
      </c>
      <c r="D16" s="8" t="n">
        <v>1254737.64</v>
      </c>
      <c r="E16" s="9" t="n">
        <v>1242848.04</v>
      </c>
      <c r="F16" s="8" t="n">
        <v>1407612.42</v>
      </c>
      <c r="G16" s="8" t="n">
        <v>1322223.14</v>
      </c>
      <c r="H16" s="8" t="n">
        <v>544982.55</v>
      </c>
      <c r="I16" s="8" t="n">
        <v>563387.62</v>
      </c>
      <c r="J16" s="8" t="n">
        <v>678569.49</v>
      </c>
      <c r="K16" s="8" t="n">
        <v>1729536.86</v>
      </c>
      <c r="L16" s="8"/>
      <c r="M16" s="9"/>
      <c r="N16" s="9"/>
      <c r="O16" s="8" t="n">
        <f aca="false">C16+D16+E16+F16+G16+H16+I16+J16+K16+L16+M16+N16</f>
        <v>10001882.02</v>
      </c>
    </row>
    <row r="17" customFormat="false" ht="16.5" hidden="false" customHeight="false" outlineLevel="0" collapsed="false">
      <c r="A17" s="11" t="n">
        <v>2240</v>
      </c>
      <c r="B17" s="12" t="s">
        <v>25</v>
      </c>
      <c r="C17" s="8" t="n">
        <v>13101.6</v>
      </c>
      <c r="D17" s="8" t="n">
        <v>117807.46</v>
      </c>
      <c r="E17" s="9" t="n">
        <v>493643.06</v>
      </c>
      <c r="F17" s="9" t="n">
        <v>276730.02</v>
      </c>
      <c r="G17" s="8" t="n">
        <v>267281.81</v>
      </c>
      <c r="H17" s="9" t="n">
        <v>2354171.68</v>
      </c>
      <c r="I17" s="8" t="n">
        <v>377844.35</v>
      </c>
      <c r="J17" s="8" t="n">
        <v>661215.58</v>
      </c>
      <c r="K17" s="8" t="n">
        <v>920923.67</v>
      </c>
      <c r="L17" s="8"/>
      <c r="M17" s="9"/>
      <c r="N17" s="9"/>
      <c r="O17" s="8" t="n">
        <f aca="false">C17+D17+E17+F17+G17+H17+I17+J17+K17+L17+M17+N17</f>
        <v>5482719.23</v>
      </c>
    </row>
    <row r="18" customFormat="false" ht="16.5" hidden="false" customHeight="false" outlineLevel="0" collapsed="false">
      <c r="A18" s="11" t="n">
        <v>2250</v>
      </c>
      <c r="B18" s="12" t="s">
        <v>26</v>
      </c>
      <c r="C18" s="8" t="n">
        <v>8805.3</v>
      </c>
      <c r="D18" s="8" t="n">
        <v>39747.31</v>
      </c>
      <c r="E18" s="9" t="n">
        <v>10609.39</v>
      </c>
      <c r="F18" s="8" t="n">
        <v>25580.6</v>
      </c>
      <c r="G18" s="8" t="n">
        <v>18367.09</v>
      </c>
      <c r="H18" s="9" t="n">
        <v>35720.07</v>
      </c>
      <c r="I18" s="8" t="n">
        <v>22307</v>
      </c>
      <c r="J18" s="8" t="n">
        <v>1536.9</v>
      </c>
      <c r="K18" s="8" t="n">
        <v>16748.97</v>
      </c>
      <c r="L18" s="8"/>
      <c r="M18" s="9"/>
      <c r="N18" s="9"/>
      <c r="O18" s="8" t="n">
        <f aca="false">C18+D18+E18+F18+G18+H18+I18+J18+K18+L18+M18+N18</f>
        <v>179422.63</v>
      </c>
    </row>
    <row r="19" customFormat="false" ht="16.5" hidden="false" customHeight="false" outlineLevel="0" collapsed="false">
      <c r="A19" s="11" t="n">
        <v>2260</v>
      </c>
      <c r="B19" s="12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/>
      <c r="M19" s="8"/>
      <c r="N19" s="8"/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11" t="n">
        <v>2271</v>
      </c>
      <c r="B20" s="12" t="s">
        <v>28</v>
      </c>
      <c r="C20" s="8" t="n">
        <v>2158620.57</v>
      </c>
      <c r="D20" s="8" t="n">
        <v>1972832.37</v>
      </c>
      <c r="E20" s="9" t="n">
        <v>4829815.46</v>
      </c>
      <c r="F20" s="9" t="n">
        <v>5383881.38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/>
      <c r="M20" s="9"/>
      <c r="N20" s="9"/>
      <c r="O20" s="8" t="n">
        <f aca="false">C20+D20+E20+F20+G20+H20+I20+J20+K20+L20+M20+N20</f>
        <v>14345149.78</v>
      </c>
    </row>
    <row r="21" customFormat="false" ht="16.5" hidden="false" customHeight="false" outlineLevel="0" collapsed="false">
      <c r="A21" s="11" t="n">
        <v>2272</v>
      </c>
      <c r="B21" s="12" t="s">
        <v>29</v>
      </c>
      <c r="C21" s="8" t="n">
        <v>63343.53</v>
      </c>
      <c r="D21" s="8" t="n">
        <v>80137.48</v>
      </c>
      <c r="E21" s="9" t="n">
        <v>64496.8</v>
      </c>
      <c r="F21" s="9" t="n">
        <v>71597.36</v>
      </c>
      <c r="G21" s="8" t="n">
        <v>86004.1</v>
      </c>
      <c r="H21" s="9" t="n">
        <v>85517.02</v>
      </c>
      <c r="I21" s="8" t="n">
        <v>66360.91</v>
      </c>
      <c r="J21" s="8" t="n">
        <v>72617.19</v>
      </c>
      <c r="K21" s="8" t="n">
        <v>65741.56</v>
      </c>
      <c r="L21" s="8"/>
      <c r="M21" s="8"/>
      <c r="N21" s="9"/>
      <c r="O21" s="8" t="n">
        <f aca="false">C21+D21+E21+F21+G21+H21+I21+J21+K21+L21+M21+N21</f>
        <v>655815.95</v>
      </c>
    </row>
    <row r="22" customFormat="false" ht="16.5" hidden="false" customHeight="false" outlineLevel="0" collapsed="false">
      <c r="A22" s="11" t="n">
        <v>2273</v>
      </c>
      <c r="B22" s="12" t="s">
        <v>30</v>
      </c>
      <c r="C22" s="8" t="n">
        <v>443911.23</v>
      </c>
      <c r="D22" s="8" t="n">
        <v>674675.13</v>
      </c>
      <c r="E22" s="9" t="n">
        <v>550205.48</v>
      </c>
      <c r="F22" s="9" t="n">
        <v>567514.73</v>
      </c>
      <c r="G22" s="8" t="n">
        <v>462992.58</v>
      </c>
      <c r="H22" s="9" t="n">
        <v>421839.2</v>
      </c>
      <c r="I22" s="8" t="n">
        <v>245229.12</v>
      </c>
      <c r="J22" s="8" t="n">
        <v>221369.82</v>
      </c>
      <c r="K22" s="8" t="n">
        <v>355485.71</v>
      </c>
      <c r="L22" s="8"/>
      <c r="M22" s="9"/>
      <c r="N22" s="9"/>
      <c r="O22" s="8" t="n">
        <f aca="false">C22+D22+E22+F22+G22+H22+I22+J22+K22+L22+M22+N22</f>
        <v>3943223</v>
      </c>
    </row>
    <row r="23" customFormat="false" ht="16.5" hidden="false" customHeight="false" outlineLevel="0" collapsed="false">
      <c r="A23" s="11" t="n">
        <v>2274</v>
      </c>
      <c r="B23" s="12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/>
      <c r="M23" s="8"/>
      <c r="N23" s="8"/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11" t="n">
        <v>2275</v>
      </c>
      <c r="B24" s="12" t="s">
        <v>32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/>
      <c r="M24" s="8"/>
      <c r="N24" s="8"/>
      <c r="O24" s="8" t="n">
        <f aca="false">C24+D24+E24+F24+G24+H24+I24+J24+K24+L24+M24+N24</f>
        <v>0</v>
      </c>
    </row>
    <row r="25" customFormat="false" ht="49.5" hidden="false" customHeight="false" outlineLevel="0" collapsed="false">
      <c r="A25" s="13" t="n">
        <v>2282</v>
      </c>
      <c r="B25" s="14" t="s">
        <v>33</v>
      </c>
      <c r="C25" s="15" t="n">
        <v>0</v>
      </c>
      <c r="D25" s="15" t="n">
        <v>0</v>
      </c>
      <c r="E25" s="15" t="n">
        <v>2400</v>
      </c>
      <c r="F25" s="15" t="n">
        <v>0</v>
      </c>
      <c r="G25" s="15" t="n">
        <v>87058.4</v>
      </c>
      <c r="H25" s="15" t="n">
        <v>0</v>
      </c>
      <c r="I25" s="15" t="n">
        <v>0</v>
      </c>
      <c r="J25" s="15" t="n">
        <v>0</v>
      </c>
      <c r="K25" s="15" t="n">
        <v>0</v>
      </c>
      <c r="L25" s="15"/>
      <c r="M25" s="15"/>
      <c r="N25" s="15"/>
      <c r="O25" s="15" t="n">
        <f aca="false">C25+D25+E25+F25+G25+H25+I25+J25+K25+L25+M25+N25</f>
        <v>89458.4</v>
      </c>
    </row>
    <row r="26" customFormat="false" ht="16.5" hidden="false" customHeight="false" outlineLevel="0" collapsed="false">
      <c r="A26" s="11" t="n">
        <v>2700</v>
      </c>
      <c r="B26" s="12" t="s">
        <v>34</v>
      </c>
      <c r="C26" s="8" t="n">
        <v>0</v>
      </c>
      <c r="D26" s="8" t="n">
        <v>1810</v>
      </c>
      <c r="E26" s="8" t="n">
        <v>1810</v>
      </c>
      <c r="F26" s="8" t="n">
        <v>3620</v>
      </c>
      <c r="G26" s="8" t="n">
        <v>3620</v>
      </c>
      <c r="H26" s="8" t="n">
        <v>9050</v>
      </c>
      <c r="I26" s="8" t="n">
        <v>0</v>
      </c>
      <c r="J26" s="8" t="n">
        <v>7240</v>
      </c>
      <c r="K26" s="8" t="n">
        <v>9050</v>
      </c>
      <c r="L26" s="8"/>
      <c r="M26" s="8"/>
      <c r="N26" s="8"/>
      <c r="O26" s="8" t="n">
        <f aca="false">C26+D26+E26+F26+G26+H26+I26+J26+K26+L26+M26+N26</f>
        <v>36200</v>
      </c>
    </row>
    <row r="27" customFormat="false" ht="16.5" hidden="false" customHeight="false" outlineLevel="0" collapsed="false">
      <c r="A27" s="11" t="n">
        <v>2800</v>
      </c>
      <c r="B27" s="12" t="s">
        <v>3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/>
      <c r="M27" s="8"/>
      <c r="N27" s="8"/>
      <c r="O27" s="8" t="n">
        <f aca="false">C27+D27+E27+F27+G27+H27+I27+J27+K27+L27+M27+N27</f>
        <v>0</v>
      </c>
    </row>
    <row r="28" customFormat="false" ht="33" hidden="false" customHeight="false" outlineLevel="0" collapsed="false">
      <c r="A28" s="13" t="n">
        <v>3110</v>
      </c>
      <c r="B28" s="14" t="s">
        <v>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/>
      <c r="M28" s="15"/>
      <c r="N28" s="15"/>
      <c r="O28" s="15" t="n">
        <f aca="false">C28+D28+E28+F28+G28+H28+I28+J28+K28+L28+M28+N28</f>
        <v>0</v>
      </c>
    </row>
    <row r="29" customFormat="false" ht="16.5" hidden="false" customHeight="false" outlineLevel="0" collapsed="false">
      <c r="A29" s="11" t="n">
        <v>3132</v>
      </c>
      <c r="B29" s="12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/>
      <c r="M29" s="8"/>
      <c r="N29" s="8"/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11"/>
      <c r="B30" s="12" t="s">
        <v>38</v>
      </c>
      <c r="C30" s="9" t="n">
        <f aca="false">C12+C13+C15+C16+C17+C18+C19+C20+C21+C22+C23+C24+C25+C26+C28+C29</f>
        <v>10679547.01</v>
      </c>
      <c r="D30" s="9" t="n">
        <f aca="false">D12+D13+D14+D15+D16+D17+D18+D19+D20+D21+D22+D23+D24+D25+D26+D28+D29</f>
        <v>24112015.61</v>
      </c>
      <c r="E30" s="9" t="n">
        <f aca="false">E12+E13+E14+E15+E16+E17+E18+E19+E20+E21+E22+E23+E24+E25+E26+E28+E29</f>
        <v>25889941.97</v>
      </c>
      <c r="F30" s="8" t="n">
        <f aca="false">F12+F13+F14+F15+F16+F17+F18+F19+F20+F21+F22+F23+F24+F25+F26+F28+F29</f>
        <v>38072785.07</v>
      </c>
      <c r="G30" s="8" t="n">
        <f aca="false">G12+G13+G14+G15+G16+G17+G18+G19+G20+G21+G22+G23+G24+G25+G26+G28+G29</f>
        <v>29781434.31</v>
      </c>
      <c r="H30" s="8" t="n">
        <f aca="false">H12+H13+H14+H15+H16+H17+H18+H19+H20+H21+H22+H23+H24+H25+H26+H28+H29+H27</f>
        <v>27007015.28</v>
      </c>
      <c r="I30" s="8" t="n">
        <f aca="false">I12+I13+I14+I15+I16+I17+I18+I19+I20+I21+I22+I23+I24+I25+I26+I28+I29+I27</f>
        <v>20387285.64</v>
      </c>
      <c r="J30" s="8" t="n">
        <f aca="false">J12+J13+J14+J15+J16+J17+J18+J21+J22+J26+J27</f>
        <v>13829460.39</v>
      </c>
      <c r="K30" s="9" t="n">
        <f aca="false">K12+K13+K14+K15+K16+K17+K18+K19+K20+K21+K22+K23+K24+K25+K26+K28+K29</f>
        <v>23446601.65</v>
      </c>
      <c r="L30" s="8" t="n">
        <f aca="false">L12+L13+L14+L15+L16+L17+L18+L19+L20+L21+L22+L23+L24+L25+L26+L28+L29</f>
        <v>0</v>
      </c>
      <c r="M30" s="8" t="n">
        <f aca="false">M12+M13+M14+M15+M16+M17+M18+M19+M20+M21+M22+M23+M24+M25+M26+M28+M29</f>
        <v>0</v>
      </c>
      <c r="N30" s="9" t="n">
        <f aca="false">N12+N13+N14+N15+N16+N17+N18+N19+N20+N21+N22+N23+N24+N25+N26+N28+N29</f>
        <v>0</v>
      </c>
      <c r="O30" s="8" t="n">
        <f aca="false">C30+D30+E30+F30+G30+H30+I30+J30+K30+L30+M30+N30</f>
        <v>213206086.93</v>
      </c>
    </row>
    <row r="31" customFormat="false" ht="15" hidden="false" customHeight="false" outlineLevel="0" collapsed="false">
      <c r="J31" s="16"/>
    </row>
    <row r="34" customFormat="false" ht="16.5" hidden="false" customHeight="fals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 t="s">
        <v>40</v>
      </c>
      <c r="K34" s="17"/>
    </row>
    <row r="35" customFormat="false" ht="16.5" hidden="false" customHeight="false" outlineLevel="0" collapsed="false">
      <c r="A35" s="17"/>
      <c r="B35" s="17"/>
    </row>
    <row r="36" customFormat="false" ht="15" hidden="false" customHeight="false" outlineLevel="0" collapsed="false">
      <c r="A36" s="1"/>
      <c r="B36" s="1"/>
    </row>
    <row r="37" customFormat="false" ht="15" hidden="false" customHeight="false" outlineLevel="0" collapsed="false">
      <c r="A37" s="18" t="s">
        <v>41</v>
      </c>
      <c r="B37" s="18"/>
    </row>
    <row r="38" customFormat="false" ht="15" hidden="false" customHeight="false" outlineLevel="0" collapsed="false">
      <c r="A38" s="18" t="s">
        <v>42</v>
      </c>
      <c r="B38" s="18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18-11-01T13:26:12Z</dcterms:modified>
  <cp:revision>0</cp:revision>
  <dc:subject/>
  <dc:title/>
</cp:coreProperties>
</file>