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167709571.05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37743843.75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3739986.25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169505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6276590.98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4471680.54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91859.04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855636.99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3161743.16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187552.72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44772.71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3620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244240348.88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7-01T07:55:45Z</dcterms:modified>
  <cp:revision>0</cp:revision>
  <dc:subject/>
  <dc:title/>
</cp:coreProperties>
</file>