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6 році (07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K23" activePane="bottomRight" state="frozen"/>
      <selection pane="topLeft" activeCell="A7" activeCellId="0" sqref="A7"/>
      <selection pane="topRight" activeCell="K7" activeCellId="0" sqref="K7"/>
      <selection pane="bottomLeft" activeCell="A23" activeCellId="0" sqref="A23"/>
      <selection pane="bottomRigh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6" min="3" style="0" width="13.99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300770.95</v>
      </c>
      <c r="D12" s="8" t="n">
        <v>7986668.55</v>
      </c>
      <c r="E12" s="9" t="n">
        <v>7320208.15</v>
      </c>
      <c r="F12" s="10" t="n">
        <v>12879905.06</v>
      </c>
      <c r="G12" s="8" t="n">
        <v>6663376.55</v>
      </c>
      <c r="H12" s="9" t="n">
        <v>17159075.06</v>
      </c>
      <c r="I12" s="8" t="n">
        <v>5726341.54</v>
      </c>
      <c r="J12" s="9" t="n">
        <v>7361419.55</v>
      </c>
      <c r="K12" s="9" t="n">
        <v>6022035.22</v>
      </c>
      <c r="L12" s="8" t="n">
        <v>7845734.91</v>
      </c>
      <c r="M12" s="9" t="n">
        <v>8559343.65</v>
      </c>
      <c r="N12" s="9" t="n">
        <v>13870433.23</v>
      </c>
      <c r="O12" s="8" t="n">
        <f aca="false">C12+D12+E12+F12+G12+H12+I12+J12+K12+L12+M12+N12</f>
        <v>104695312.42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734724.89</v>
      </c>
      <c r="D13" s="8" t="n">
        <v>1817996.88</v>
      </c>
      <c r="E13" s="9" t="n">
        <v>1637708.15</v>
      </c>
      <c r="F13" s="9" t="n">
        <v>2849454.31</v>
      </c>
      <c r="G13" s="8" t="n">
        <v>1478346.1</v>
      </c>
      <c r="H13" s="9" t="n">
        <v>3766207.26</v>
      </c>
      <c r="I13" s="8" t="n">
        <v>1287762.97</v>
      </c>
      <c r="J13" s="9" t="n">
        <v>1653919.22</v>
      </c>
      <c r="K13" s="9" t="n">
        <v>1334444.99</v>
      </c>
      <c r="L13" s="8" t="n">
        <v>1770350.46</v>
      </c>
      <c r="M13" s="9" t="n">
        <v>1904547.26</v>
      </c>
      <c r="N13" s="9" t="n">
        <v>3070896.87</v>
      </c>
      <c r="O13" s="8" t="n">
        <f aca="false">C13+D13+E13+F13+G13+H13+I13+J13+K13+L13+M13+N13</f>
        <v>23306359.36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8927.81</v>
      </c>
      <c r="E14" s="9" t="n">
        <v>116043.05</v>
      </c>
      <c r="F14" s="9" t="n">
        <v>103466.75</v>
      </c>
      <c r="G14" s="8" t="n">
        <v>4466.57</v>
      </c>
      <c r="H14" s="8" t="n">
        <v>4410</v>
      </c>
      <c r="I14" s="8" t="n">
        <v>4524.14</v>
      </c>
      <c r="J14" s="9" t="n">
        <v>83484.12</v>
      </c>
      <c r="K14" s="9" t="n">
        <v>111378.14</v>
      </c>
      <c r="L14" s="8" t="n">
        <v>19417</v>
      </c>
      <c r="M14" s="9" t="n">
        <v>4467.18</v>
      </c>
      <c r="N14" s="9" t="n">
        <v>107127.03</v>
      </c>
      <c r="O14" s="8" t="n">
        <f aca="false">C14+D14+E14+F14+G14+H14+I14+J14+K14+L14+M14+N14</f>
        <v>567711.79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45082</v>
      </c>
      <c r="D16" s="8" t="n">
        <v>992886.54</v>
      </c>
      <c r="E16" s="9" t="n">
        <v>2157483.86</v>
      </c>
      <c r="F16" s="9" t="n">
        <v>1217053.76</v>
      </c>
      <c r="G16" s="8" t="n">
        <v>1305067.68</v>
      </c>
      <c r="H16" s="8" t="n">
        <v>608539.2</v>
      </c>
      <c r="I16" s="8" t="n">
        <v>536982.15</v>
      </c>
      <c r="J16" s="9" t="n">
        <v>676421.74</v>
      </c>
      <c r="K16" s="8" t="n">
        <v>1545896</v>
      </c>
      <c r="L16" s="8" t="n">
        <v>1424226.38</v>
      </c>
      <c r="M16" s="9" t="n">
        <v>1528736.32</v>
      </c>
      <c r="N16" s="9" t="n">
        <v>1550228.55</v>
      </c>
      <c r="O16" s="8" t="n">
        <f aca="false">C16+D16+E16+F16+G16+H16+I16+J16+K16+L16+M16+N16</f>
        <v>14288604.18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8058.52</v>
      </c>
      <c r="D17" s="8" t="n">
        <v>118954.9</v>
      </c>
      <c r="E17" s="9" t="n">
        <v>212305.39</v>
      </c>
      <c r="F17" s="9" t="n">
        <v>215731.65</v>
      </c>
      <c r="G17" s="8" t="n">
        <v>86280.47</v>
      </c>
      <c r="H17" s="9" t="n">
        <v>232518.49</v>
      </c>
      <c r="I17" s="8" t="n">
        <v>177095.85</v>
      </c>
      <c r="J17" s="9" t="n">
        <v>40002.29</v>
      </c>
      <c r="K17" s="8" t="n">
        <v>159941.04</v>
      </c>
      <c r="L17" s="8" t="n">
        <v>23253.46</v>
      </c>
      <c r="M17" s="9" t="n">
        <v>137839.38</v>
      </c>
      <c r="N17" s="9" t="n">
        <v>324652.28</v>
      </c>
      <c r="O17" s="8" t="n">
        <f aca="false">C17+D17+E17+F17+G17+H17+I17+J17+K17+L17+M17+N17</f>
        <v>1746633.72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305.5</v>
      </c>
      <c r="D18" s="8" t="n">
        <v>4909.67</v>
      </c>
      <c r="E18" s="9" t="n">
        <v>6449.68</v>
      </c>
      <c r="F18" s="8" t="n">
        <v>5319.18</v>
      </c>
      <c r="G18" s="8" t="n">
        <v>5837.17</v>
      </c>
      <c r="H18" s="9" t="n">
        <v>6002.01</v>
      </c>
      <c r="I18" s="8" t="n">
        <v>4100.5</v>
      </c>
      <c r="J18" s="8" t="n">
        <v>1663</v>
      </c>
      <c r="K18" s="8" t="n">
        <v>15863.98</v>
      </c>
      <c r="L18" s="8" t="n">
        <v>5691.97</v>
      </c>
      <c r="M18" s="9" t="n">
        <v>4794.37</v>
      </c>
      <c r="N18" s="9" t="n">
        <v>8569.48</v>
      </c>
      <c r="O18" s="8" t="n">
        <f aca="false">C18+D18+E18+F18+G18+H18+I18+J18+K18+L18+M18+N18</f>
        <v>69506.51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3069314.41</v>
      </c>
      <c r="D20" s="8" t="n">
        <v>6166489.36</v>
      </c>
      <c r="E20" s="9" t="n">
        <v>3582482.47</v>
      </c>
      <c r="F20" s="9" t="n">
        <v>2467430.12</v>
      </c>
      <c r="G20" s="8" t="n">
        <v>841438.44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9" t="n">
        <v>2862977.18</v>
      </c>
      <c r="N20" s="9" t="n">
        <v>4586763.79</v>
      </c>
      <c r="O20" s="8" t="n">
        <f aca="false">C20+D20+E20+F20+G20+H20+I20+J20+K20+L20+M20+N20</f>
        <v>23576895.77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50214.34</v>
      </c>
      <c r="D21" s="8" t="n">
        <v>64548</v>
      </c>
      <c r="E21" s="9" t="n">
        <v>60581.23</v>
      </c>
      <c r="F21" s="9" t="n">
        <v>61105.43</v>
      </c>
      <c r="G21" s="8" t="n">
        <v>53007.6</v>
      </c>
      <c r="H21" s="9" t="n">
        <v>61807.39</v>
      </c>
      <c r="I21" s="8" t="n">
        <v>43041.36</v>
      </c>
      <c r="J21" s="9" t="n">
        <v>42974.22</v>
      </c>
      <c r="K21" s="8" t="n">
        <v>61091.03</v>
      </c>
      <c r="L21" s="8" t="n">
        <v>89292.72</v>
      </c>
      <c r="M21" s="8" t="n">
        <v>78135.4</v>
      </c>
      <c r="N21" s="9" t="n">
        <v>101659.49</v>
      </c>
      <c r="O21" s="8" t="n">
        <f aca="false">C21+D21+E21+F21+G21+H21+I21+J21+K21+L21+M21+N21</f>
        <v>767458.21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52478.14</v>
      </c>
      <c r="D22" s="8" t="n">
        <v>436623.95</v>
      </c>
      <c r="E22" s="9" t="n">
        <v>481045.91</v>
      </c>
      <c r="F22" s="9" t="n">
        <v>520289.37</v>
      </c>
      <c r="G22" s="8" t="n">
        <v>426750.08</v>
      </c>
      <c r="H22" s="9" t="n">
        <v>410789.34</v>
      </c>
      <c r="I22" s="8" t="n">
        <v>206760.48</v>
      </c>
      <c r="J22" s="9" t="n">
        <v>202656.93</v>
      </c>
      <c r="K22" s="8" t="n">
        <v>345223.49</v>
      </c>
      <c r="L22" s="8" t="n">
        <v>581554.8</v>
      </c>
      <c r="M22" s="9" t="n">
        <v>680848.91</v>
      </c>
      <c r="N22" s="9" t="n">
        <v>733672.77</v>
      </c>
      <c r="O22" s="8" t="n">
        <f aca="false">C22+D22+E22+F22+G22+H22+I22+J22+K22+L22+M22+N22</f>
        <v>5478694.17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2000</v>
      </c>
      <c r="E25" s="15" t="n">
        <v>2200</v>
      </c>
      <c r="F25" s="15" t="n">
        <v>0</v>
      </c>
      <c r="G25" s="15" t="n">
        <v>91698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38940</v>
      </c>
      <c r="O25" s="15" t="n">
        <f aca="false">C25+D25+E25+F25+G25+H25+I25+J25+K25+L25+M25+N25</f>
        <v>134838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3620</v>
      </c>
      <c r="E26" s="8" t="n">
        <v>5430</v>
      </c>
      <c r="F26" s="8" t="n">
        <v>1810</v>
      </c>
      <c r="G26" s="8" t="n">
        <v>9050</v>
      </c>
      <c r="H26" s="8" t="n">
        <v>3620</v>
      </c>
      <c r="I26" s="8" t="n">
        <v>1810</v>
      </c>
      <c r="J26" s="8" t="n">
        <v>5430</v>
      </c>
      <c r="K26" s="8" t="n">
        <v>7240</v>
      </c>
      <c r="L26" s="8" t="n">
        <v>5430</v>
      </c>
      <c r="M26" s="8" t="n">
        <v>7240</v>
      </c>
      <c r="N26" s="8" t="n">
        <v>3620</v>
      </c>
      <c r="O26" s="8" t="n">
        <f aca="false">C26+D26+E26+F26+G26+H26+I26+J26+K26+L26+M26+N26</f>
        <v>59730</v>
      </c>
    </row>
    <row r="27" customFormat="false" ht="33" hidden="false" customHeight="false" outlineLevel="0" collapsed="false">
      <c r="A27" s="13" t="n">
        <v>3110</v>
      </c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C27+D27+E27+F27+G27+H27+I27+J27+K27+L27+M27+N27</f>
        <v>0</v>
      </c>
    </row>
    <row r="28" customFormat="false" ht="16.5" hidden="false" customHeight="false" outlineLevel="0" collapsed="false">
      <c r="A28" s="11" t="n">
        <v>3132</v>
      </c>
      <c r="B28" s="12" t="s">
        <v>36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f aca="false">C28+D28+E28+F28+G28+H28+I28+J28+K28+L28+M28+N28</f>
        <v>0</v>
      </c>
    </row>
    <row r="29" customFormat="false" ht="16.5" hidden="false" customHeight="false" outlineLevel="0" collapsed="false">
      <c r="A29" s="11"/>
      <c r="B29" s="12" t="s">
        <v>37</v>
      </c>
      <c r="C29" s="9" t="n">
        <f aca="false">C12+C13+C15+C16+C17+C18+C19+C20+C21+C22+C23+C24+C25+C26+C27+C28</f>
        <v>8376378.75</v>
      </c>
      <c r="D29" s="9" t="n">
        <f aca="false">D12+D13+D14+D15+D16+D17+D18+D19+D20+D21+D22+D23+D24+D25+D26+D27+D28</f>
        <v>17603625.66</v>
      </c>
      <c r="E29" s="9" t="n">
        <f aca="false">E12+E13+E14+E15+E16+E17+E18+E19+E20+E21+E22+E23+E24+E25+E26+E27+E28</f>
        <v>15581937.89</v>
      </c>
      <c r="F29" s="9" t="n">
        <f aca="false">F12+F13+F14+F15+F16+F17+F18+F19+F20+F21+F22+F23+F24+F25+F26+F27+F28</f>
        <v>20321565.63</v>
      </c>
      <c r="G29" s="8" t="n">
        <f aca="false">G12+G13+G14+G15+G16+G17+G18+G19+G20+G21+G22+G23+G24+G25+G26+G27+G28</f>
        <v>10965318.66</v>
      </c>
      <c r="H29" s="9" t="n">
        <f aca="false">H12+H13+H14+H15+H16+H17+H18+H19+H20+H21+H22+H23+H24+H25+H26+H27+H28</f>
        <v>22252968.75</v>
      </c>
      <c r="I29" s="9" t="n">
        <f aca="false">I12+I13+I14+I15+I16+I17+I18+I19+I20+I21+I22+I23+I24+I25+I26+I27+I28</f>
        <v>7988418.99</v>
      </c>
      <c r="J29" s="9" t="n">
        <f aca="false">J12+J13+J14+J15+J16+J17+J18+J19+J20+J21+J22+J23+J24+J25+J26+J27+J28</f>
        <v>10067971.07</v>
      </c>
      <c r="K29" s="9" t="n">
        <f aca="false">K12+K13+K14+K15+K16+K17+K18+K19+K20+K21+K22+K23+K24+K25+K26+K27+K28</f>
        <v>9603113.89</v>
      </c>
      <c r="L29" s="8" t="n">
        <f aca="false">L12+L13+L14+L15+L16+L17+L18+L19+L20+L21+L22+L23+L24+L25+L26+L27+L28</f>
        <v>11764951.7</v>
      </c>
      <c r="M29" s="9" t="n">
        <f aca="false">M12+M13+M14+M15+M16+M17+M18+M19+M20+M21+M22+M23+M24+M25+M26+M27+M28</f>
        <v>15768929.65</v>
      </c>
      <c r="N29" s="9" t="n">
        <f aca="false">N12+N13+N14+N15+N16+N17+N18+N19+N20+N21+N22+N23+N24+N25+N26+N27+N28</f>
        <v>24396563.49</v>
      </c>
      <c r="O29" s="8" t="n">
        <f aca="false">C29+D29+E29+F29+G29+H29+I29+J29+K29+L29+M29+N29</f>
        <v>174691744.13</v>
      </c>
    </row>
    <row r="33" customFormat="false" ht="16.5" hidden="false" customHeight="false" outlineLevel="0" collapsed="false">
      <c r="A33" s="16" t="s">
        <v>38</v>
      </c>
      <c r="B33" s="16"/>
      <c r="C33" s="16"/>
      <c r="D33" s="16"/>
      <c r="E33" s="16"/>
      <c r="F33" s="16"/>
      <c r="G33" s="16"/>
      <c r="H33" s="16"/>
      <c r="I33" s="16"/>
      <c r="J33" s="16" t="s">
        <v>39</v>
      </c>
      <c r="K33" s="16"/>
    </row>
    <row r="34" customFormat="false" ht="16.5" hidden="false" customHeight="false" outlineLevel="0" collapsed="false">
      <c r="A34" s="16"/>
      <c r="B34" s="16"/>
    </row>
    <row r="35" customFormat="false" ht="15" hidden="false" customHeight="false" outlineLevel="0" collapsed="false">
      <c r="A35" s="1"/>
      <c r="B35" s="1"/>
    </row>
    <row r="36" customFormat="false" ht="15" hidden="false" customHeight="false" outlineLevel="0" collapsed="false">
      <c r="A36" s="17" t="s">
        <v>40</v>
      </c>
      <c r="B36" s="17"/>
    </row>
    <row r="37" customFormat="false" ht="15" hidden="false" customHeight="false" outlineLevel="0" collapsed="false">
      <c r="A37" s="17" t="s">
        <v>41</v>
      </c>
      <c r="B37" s="17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01-04T08:59:50Z</dcterms:modified>
  <cp:revision>0</cp:revision>
  <dc:subject/>
  <dc:title/>
</cp:coreProperties>
</file>